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カーエレDB" sheetId="1" state="visible" r:id="rId2"/>
  </sheets>
  <definedNames>
    <definedName function="false" hidden="false" localSheetId="0" name="_xlnm.Print_Titles" vbProcedure="false">カーエレDB!$3:$5</definedName>
    <definedName function="false" hidden="true" localSheetId="0" name="_xlnm._FilterDatabase" vbProcedure="false">カーエレDB!$A$5:$AH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2" authorId="0">
      <text>
        <r>
          <rPr>
            <b val="true"/>
            <sz val="9"/>
            <color rgb="FF000000"/>
            <rFont val="DejaVu Sans"/>
            <family val="2"/>
          </rPr>
          <t xml:space="preserve">コネクタ、センサーハウジング、カードキ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2</xdr:row>
                <xdr:rowOff>62</xdr:rowOff>
              </xdr:from>
              <xdr:to>
                <xdr:col>26</xdr:col>
                <xdr:colOff>11</xdr:colOff>
                <xdr:row>87</xdr:row>
                <xdr:rowOff>40</xdr:rowOff>
              </xdr:to>
            </anchor>
          </commentPr>
        </mc:Choice>
        <mc:Fallback/>
      </mc:AlternateContent>
    </comment>
    <comment ref="T97" authorId="0">
      <text>
        <r>
          <rPr>
            <b val="true"/>
            <sz val="9"/>
            <color rgb="FF000000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5</xdr:row>
                <xdr:rowOff>62</xdr:rowOff>
              </xdr:from>
              <xdr:to>
                <xdr:col>26</xdr:col>
                <xdr:colOff>13</xdr:colOff>
                <xdr:row>96</xdr:row>
                <xdr:rowOff>68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9"/>
            <color rgb="FF000000"/>
            <rFont val="DejaVu Sans"/>
            <family val="2"/>
          </rPr>
          <t xml:space="preserve">コネクタ、センサーハウジング、カードキ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63</xdr:rowOff>
              </xdr:from>
              <xdr:to>
                <xdr:col>26</xdr:col>
                <xdr:colOff>11</xdr:colOff>
                <xdr:row>103</xdr:row>
                <xdr:rowOff>40</xdr:rowOff>
              </xdr:to>
            </anchor>
          </commentPr>
        </mc:Choice>
        <mc:Fallback/>
      </mc:AlternateContent>
    </comment>
    <comment ref="U35" authorId="0">
      <text>
        <r>
          <rPr>
            <b val="true"/>
            <sz val="9"/>
            <color rgb="FF000000"/>
            <rFont val="DejaVu Sans"/>
            <family val="2"/>
          </rPr>
          <t xml:space="preserve">開発実験用計測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32</xdr:row>
                <xdr:rowOff>30</xdr:rowOff>
              </xdr:from>
              <xdr:to>
                <xdr:col>23</xdr:col>
                <xdr:colOff>1</xdr:colOff>
                <xdr:row>33</xdr:row>
                <xdr:rowOff>38</xdr:rowOff>
              </xdr:to>
            </anchor>
          </commentPr>
        </mc:Choice>
        <mc:Fallback/>
      </mc:AlternateContent>
    </comment>
    <comment ref="U60" authorId="0">
      <text>
        <r>
          <rPr>
            <b val="true"/>
            <sz val="9"/>
            <color rgb="FF000000"/>
            <rFont val="DejaVu Sans"/>
            <family val="2"/>
          </rPr>
          <t xml:space="preserve">ワイヤーハーネ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0</xdr:row>
                <xdr:rowOff>62</xdr:rowOff>
              </xdr:from>
              <xdr:to>
                <xdr:col>27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U67" authorId="0">
      <text>
        <r>
          <rPr>
            <b val="true"/>
            <sz val="9"/>
            <color rgb="FF000000"/>
            <rFont val="DejaVu Sans"/>
            <family val="2"/>
          </rPr>
          <t xml:space="preserve">プラスチック成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59</xdr:row>
                <xdr:rowOff>47</xdr:rowOff>
              </xdr:from>
              <xdr:to>
                <xdr:col>23</xdr:col>
                <xdr:colOff>1</xdr:colOff>
                <xdr:row>60</xdr:row>
                <xdr:rowOff>56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9"/>
            <color rgb="FF000000"/>
            <rFont val="DejaVu Sans"/>
            <family val="2"/>
          </rPr>
          <t xml:space="preserve">精密樹脂部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78</xdr:row>
                <xdr:rowOff>62</xdr:rowOff>
              </xdr:from>
              <xdr:to>
                <xdr:col>27</xdr:col>
                <xdr:colOff>0</xdr:colOff>
                <xdr:row>79</xdr:row>
                <xdr:rowOff>2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DejaVu Sans"/>
            <family val="2"/>
          </rPr>
          <t xml:space="preserve">コネクタ、センサーハウジング、カードキ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71</xdr:row>
                <xdr:rowOff>53</xdr:rowOff>
              </xdr:from>
              <xdr:to>
                <xdr:col>23</xdr:col>
                <xdr:colOff>1</xdr:colOff>
                <xdr:row>76</xdr:row>
                <xdr:rowOff>32</xdr:rowOff>
              </xdr:to>
            </anchor>
          </commentPr>
        </mc:Choice>
        <mc:Fallback/>
      </mc:AlternateContent>
    </comment>
    <comment ref="U96" authorId="0">
      <text>
        <r>
          <rPr>
            <b val="true"/>
            <sz val="9"/>
            <color rgb="FF000000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96</xdr:row>
                <xdr:rowOff>63</xdr:rowOff>
              </xdr:from>
              <xdr:to>
                <xdr:col>26</xdr:col>
                <xdr:colOff>17</xdr:colOff>
                <xdr:row>97</xdr:row>
                <xdr:rowOff>69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9"/>
            <color rgb="FF000000"/>
            <rFont val="DejaVu Sans"/>
            <family val="2"/>
          </rPr>
          <t xml:space="preserve">コネクタ、センサーハウジング、カードキ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98</xdr:row>
                <xdr:rowOff>63</xdr:rowOff>
              </xdr:from>
              <xdr:to>
                <xdr:col>27</xdr:col>
                <xdr:colOff>0</xdr:colOff>
                <xdr:row>103</xdr:row>
                <xdr:rowOff>40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9"/>
            <color rgb="FF000000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99</xdr:row>
                <xdr:rowOff>63</xdr:rowOff>
              </xdr:from>
              <xdr:to>
                <xdr:col>26</xdr:col>
                <xdr:colOff>17</xdr:colOff>
                <xdr:row>101</xdr:row>
                <xdr:rowOff>7</xdr:rowOff>
              </xdr:to>
            </anchor>
          </commentPr>
        </mc:Choice>
        <mc:Fallback/>
      </mc:AlternateContent>
    </comment>
    <comment ref="U114" authorId="0">
      <text>
        <r>
          <rPr>
            <sz val="9"/>
            <color rgb="FF000000"/>
            <rFont val="DejaVu Sans"/>
            <family val="2"/>
          </rPr>
          <t xml:space="preserve">燃料タンク部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12</xdr:row>
                <xdr:rowOff>63</xdr:rowOff>
              </xdr:from>
              <xdr:to>
                <xdr:col>27</xdr:col>
                <xdr:colOff>17</xdr:colOff>
                <xdr:row>113</xdr:row>
                <xdr:rowOff>70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DejaVu Sans"/>
            <family val="2"/>
          </rPr>
          <t xml:space="preserve">プリント基板、照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6</xdr:row>
                <xdr:rowOff>71</xdr:rowOff>
              </xdr:from>
              <xdr:to>
                <xdr:col>24</xdr:col>
                <xdr:colOff>3</xdr:colOff>
                <xdr:row>8</xdr:row>
                <xdr:rowOff>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9"/>
            <color rgb="FF000000"/>
            <rFont val="DejaVu Sans"/>
            <family val="2"/>
          </rPr>
          <t xml:space="preserve">研究開発向け設備、装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7</xdr:row>
                <xdr:rowOff>17</xdr:rowOff>
              </xdr:from>
              <xdr:to>
                <xdr:col>24</xdr:col>
                <xdr:colOff>3</xdr:colOff>
                <xdr:row>8</xdr:row>
                <xdr:rowOff>-10</xdr:rowOff>
              </xdr:to>
            </anchor>
          </commentPr>
        </mc:Choice>
        <mc:Fallback/>
      </mc:AlternateContent>
    </comment>
    <comment ref="V60" authorId="0">
      <text>
        <r>
          <rPr>
            <b val="true"/>
            <sz val="9"/>
            <color rgb="FF000000"/>
            <rFont val="DejaVu Sans"/>
            <family val="2"/>
          </rPr>
          <t xml:space="preserve">ワイヤーハーネ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4</xdr:row>
                <xdr:rowOff>52</xdr:rowOff>
              </xdr:from>
              <xdr:to>
                <xdr:col>24</xdr:col>
                <xdr:colOff>1</xdr:colOff>
                <xdr:row>59</xdr:row>
                <xdr:rowOff>66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DejaVu Sans"/>
            <family val="2"/>
          </rPr>
          <t xml:space="preserve">生産設備、装置、金型の機械加工、研削加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7</xdr:row>
                <xdr:rowOff>65</xdr:rowOff>
              </xdr:from>
              <xdr:to>
                <xdr:col>24</xdr:col>
                <xdr:colOff>3</xdr:colOff>
                <xdr:row>58</xdr:row>
                <xdr:rowOff>71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DejaVu Sans"/>
            <family val="2"/>
          </rPr>
          <t xml:space="preserve">金型関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60</xdr:row>
                <xdr:rowOff>17</xdr:rowOff>
              </xdr:from>
              <xdr:to>
                <xdr:col>24</xdr:col>
                <xdr:colOff>1</xdr:colOff>
                <xdr:row>61</xdr:row>
                <xdr:rowOff>16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9"/>
            <color rgb="FF000000"/>
            <rFont val="DejaVu Sans"/>
            <family val="2"/>
          </rPr>
          <t xml:space="preserve">精密樹脂部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8</xdr:row>
                <xdr:rowOff>62</xdr:rowOff>
              </xdr:from>
              <xdr:to>
                <xdr:col>27</xdr:col>
                <xdr:colOff>3</xdr:colOff>
                <xdr:row>79</xdr:row>
                <xdr:rowOff>29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9"/>
            <color rgb="FF000000"/>
            <rFont val="DejaVu Sans"/>
            <family val="2"/>
          </rPr>
          <t xml:space="preserve">内装品（プラスチック製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71</xdr:row>
                <xdr:rowOff>10</xdr:rowOff>
              </xdr:from>
              <xdr:to>
                <xdr:col>24</xdr:col>
                <xdr:colOff>1</xdr:colOff>
                <xdr:row>72</xdr:row>
                <xdr:rowOff>18</xdr:rowOff>
              </xdr:to>
            </anchor>
          </commentPr>
        </mc:Choice>
        <mc:Fallback/>
      </mc:AlternateContent>
    </comment>
    <comment ref="V96" authorId="0">
      <text>
        <r>
          <rPr>
            <b val="true"/>
            <sz val="9"/>
            <color rgb="FF000000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6</xdr:row>
                <xdr:rowOff>63</xdr:rowOff>
              </xdr:from>
              <xdr:to>
                <xdr:col>27</xdr:col>
                <xdr:colOff>3</xdr:colOff>
                <xdr:row>97</xdr:row>
                <xdr:rowOff>69</xdr:rowOff>
              </xdr:to>
            </anchor>
          </commentPr>
        </mc:Choice>
        <mc:Fallback/>
      </mc:AlternateContent>
    </comment>
    <comment ref="V97" authorId="0">
      <text>
        <r>
          <rPr>
            <b val="true"/>
            <sz val="9"/>
            <color rgb="FF000000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95</xdr:row>
                <xdr:rowOff>62</xdr:rowOff>
              </xdr:from>
              <xdr:to>
                <xdr:col>27</xdr:col>
                <xdr:colOff>35</xdr:colOff>
                <xdr:row>96</xdr:row>
                <xdr:rowOff>68</xdr:rowOff>
              </xdr:to>
            </anchor>
          </commentPr>
        </mc:Choice>
        <mc:Fallback/>
      </mc:AlternateContent>
    </comment>
    <comment ref="V121" authorId="0">
      <text>
        <r>
          <rPr>
            <b val="true"/>
            <sz val="9"/>
            <color rgb="FF000000"/>
            <rFont val="DejaVu Sans"/>
            <family val="2"/>
          </rPr>
          <t xml:space="preserve">ワイヤーハーネス、リードワイヤー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19</xdr:row>
                <xdr:rowOff>63</xdr:rowOff>
              </xdr:from>
              <xdr:to>
                <xdr:col>27</xdr:col>
                <xdr:colOff>40</xdr:colOff>
                <xdr:row>120</xdr:row>
                <xdr:rowOff>70</xdr:rowOff>
              </xdr:to>
            </anchor>
          </commentPr>
        </mc:Choice>
        <mc:Fallback/>
      </mc:AlternateContent>
    </comment>
    <comment ref="V148" authorId="0">
      <text>
        <r>
          <rPr>
            <b val="true"/>
            <sz val="9"/>
            <color rgb="FF000000"/>
            <rFont val="DejaVu Sans"/>
            <family val="2"/>
          </rPr>
          <t xml:space="preserve">ワイヤーハーネ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44</xdr:row>
                <xdr:rowOff>3</xdr:rowOff>
              </xdr:from>
              <xdr:to>
                <xdr:col>24</xdr:col>
                <xdr:colOff>3</xdr:colOff>
                <xdr:row>145</xdr:row>
                <xdr:rowOff>-43</xdr:rowOff>
              </xdr:to>
            </anchor>
          </commentPr>
        </mc:Choice>
        <mc:Fallback/>
      </mc:AlternateContent>
    </comment>
    <comment ref="V151" authorId="0">
      <text>
        <r>
          <rPr>
            <b val="true"/>
            <sz val="9"/>
            <color rgb="FF000000"/>
            <rFont val="DejaVu Sans"/>
            <family val="2"/>
          </rPr>
          <t xml:space="preserve">電子基板実装アセンブリ、各種電気電子機器ユニット組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47</xdr:row>
                <xdr:rowOff>35</xdr:rowOff>
              </xdr:from>
              <xdr:to>
                <xdr:col>24</xdr:col>
                <xdr:colOff>3</xdr:colOff>
                <xdr:row>148</xdr:row>
                <xdr:rowOff>40</xdr:rowOff>
              </xdr:to>
            </anchor>
          </commentPr>
        </mc:Choice>
        <mc:Fallback/>
      </mc:AlternateContent>
    </comment>
    <comment ref="V152" authorId="0">
      <text>
        <r>
          <rPr>
            <b val="true"/>
            <sz val="9"/>
            <color rgb="FF000000"/>
            <rFont val="DejaVu Sans"/>
            <family val="2"/>
          </rPr>
          <t xml:space="preserve">ワイヤーハーネ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49</xdr:row>
                <xdr:rowOff>15</xdr:rowOff>
              </xdr:from>
              <xdr:to>
                <xdr:col>24</xdr:col>
                <xdr:colOff>3</xdr:colOff>
                <xdr:row>150</xdr:row>
                <xdr:rowOff>17</xdr:rowOff>
              </xdr:to>
            </anchor>
          </commentPr>
        </mc:Choice>
        <mc:Fallback/>
      </mc:AlternateContent>
    </comment>
    <comment ref="V156" authorId="0">
      <text>
        <r>
          <rPr>
            <b val="true"/>
            <sz val="9"/>
            <color rgb="FF000000"/>
            <rFont val="DejaVu Sans"/>
            <family val="2"/>
          </rPr>
          <t xml:space="preserve">モーター関連・冷間鍛造金型部品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56</xdr:row>
                <xdr:rowOff>40</xdr:rowOff>
              </xdr:from>
              <xdr:to>
                <xdr:col>24</xdr:col>
                <xdr:colOff>3</xdr:colOff>
                <xdr:row>157</xdr:row>
                <xdr:rowOff>48</xdr:rowOff>
              </xdr:to>
            </anchor>
          </commentPr>
        </mc:Choice>
        <mc:Fallback/>
      </mc:AlternateContent>
    </comment>
    <comment ref="V159" authorId="0">
      <text>
        <r>
          <rPr>
            <b val="true"/>
            <sz val="9"/>
            <color rgb="FF000000"/>
            <rFont val="DejaVu Sans"/>
            <family val="2"/>
          </rPr>
          <t xml:space="preserve">半導体信頼性試験・環境試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62</xdr:row>
                <xdr:rowOff>50</xdr:rowOff>
              </xdr:from>
              <xdr:to>
                <xdr:col>24</xdr:col>
                <xdr:colOff>3</xdr:colOff>
                <xdr:row>163</xdr:row>
                <xdr:rowOff>58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9"/>
            <color rgb="FF000000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95</xdr:row>
                <xdr:rowOff>62</xdr:rowOff>
              </xdr:from>
              <xdr:to>
                <xdr:col>28</xdr:col>
                <xdr:colOff>21</xdr:colOff>
                <xdr:row>96</xdr:row>
                <xdr:rowOff>6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9"/>
            <color rgb="FF000000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99</xdr:row>
                <xdr:rowOff>63</xdr:rowOff>
              </xdr:from>
              <xdr:to>
                <xdr:col>28</xdr:col>
                <xdr:colOff>29</xdr:colOff>
                <xdr:row>101</xdr:row>
                <xdr:rowOff>7</xdr:rowOff>
              </xdr:to>
            </anchor>
          </commentPr>
        </mc:Choice>
        <mc:Fallback/>
      </mc:AlternateContent>
    </comment>
    <comment ref="AA18" authorId="0">
      <text>
        <r>
          <rPr>
            <b val="true"/>
            <sz val="9"/>
            <color rgb="FF000000"/>
            <rFont val="DejaVu Sans"/>
            <family val="2"/>
          </rPr>
          <t xml:space="preserve">カーナ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6</xdr:row>
                <xdr:rowOff>48</xdr:rowOff>
              </xdr:from>
              <xdr:to>
                <xdr:col>29</xdr:col>
                <xdr:colOff>4</xdr:colOff>
                <xdr:row>17</xdr:row>
                <xdr:rowOff>55</xdr:rowOff>
              </xdr:to>
            </anchor>
          </commentPr>
        </mc:Choice>
        <mc:Fallback/>
      </mc:AlternateContent>
    </comment>
    <comment ref="AA44" authorId="0">
      <text>
        <r>
          <rPr>
            <b val="true"/>
            <sz val="9"/>
            <color rgb="FF000000"/>
            <rFont val="DejaVu Sans"/>
            <family val="2"/>
          </rPr>
          <t xml:space="preserve">情報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41</xdr:row>
                <xdr:rowOff>48</xdr:rowOff>
              </xdr:from>
              <xdr:to>
                <xdr:col>29</xdr:col>
                <xdr:colOff>1</xdr:colOff>
                <xdr:row>42</xdr:row>
                <xdr:rowOff>57</xdr:rowOff>
              </xdr:to>
            </anchor>
          </commentPr>
        </mc:Choice>
        <mc:Fallback/>
      </mc:AlternateContent>
    </comment>
    <comment ref="AA63" authorId="0">
      <text>
        <r>
          <rPr>
            <b val="true"/>
            <sz val="9"/>
            <color rgb="FF000000"/>
            <rFont val="DejaVu Sans"/>
            <family val="2"/>
          </rPr>
          <t xml:space="preserve">メーター、カーナ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57</xdr:row>
                <xdr:rowOff>22</xdr:rowOff>
              </xdr:from>
              <xdr:to>
                <xdr:col>29</xdr:col>
                <xdr:colOff>4</xdr:colOff>
                <xdr:row>58</xdr:row>
                <xdr:rowOff>29</xdr:rowOff>
              </xdr:to>
            </anchor>
          </commentPr>
        </mc:Choice>
        <mc:Fallback/>
      </mc:AlternateContent>
    </comment>
    <comment ref="AA75" authorId="0">
      <text>
        <r>
          <rPr>
            <b val="true"/>
            <sz val="9"/>
            <color rgb="FF000000"/>
            <rFont val="DejaVu Sans"/>
            <family val="2"/>
          </rPr>
          <t xml:space="preserve">ロック機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66</xdr:row>
                <xdr:rowOff>28</xdr:rowOff>
              </xdr:from>
              <xdr:to>
                <xdr:col>29</xdr:col>
                <xdr:colOff>4</xdr:colOff>
                <xdr:row>67</xdr:row>
                <xdr:rowOff>-34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G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69</xdr:row>
                <xdr:rowOff>40</xdr:rowOff>
              </xdr:from>
              <xdr:to>
                <xdr:col>29</xdr:col>
                <xdr:colOff>4</xdr:colOff>
                <xdr:row>70</xdr:row>
                <xdr:rowOff>6</xdr:rowOff>
              </xdr:to>
            </anchor>
          </commentPr>
        </mc:Choice>
        <mc:Fallback/>
      </mc:AlternateContent>
    </comment>
    <comment ref="AA81" authorId="0">
      <text>
        <r>
          <rPr>
            <b val="true"/>
            <sz val="9"/>
            <color rgb="FF000000"/>
            <rFont val="DejaVu Sans"/>
            <family val="2"/>
          </rPr>
          <t xml:space="preserve">内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71</xdr:row>
                <xdr:rowOff>10</xdr:rowOff>
              </xdr:from>
              <xdr:to>
                <xdr:col>29</xdr:col>
                <xdr:colOff>1</xdr:colOff>
                <xdr:row>72</xdr:row>
                <xdr:rowOff>18</xdr:rowOff>
              </xdr:to>
            </anchor>
          </commentPr>
        </mc:Choice>
        <mc:Fallback/>
      </mc:AlternateContent>
    </comment>
    <comment ref="AA96" authorId="0">
      <text>
        <r>
          <rPr>
            <b val="true"/>
            <sz val="9"/>
            <color rgb="FF000000"/>
            <rFont val="DejaVu Sans"/>
            <family val="2"/>
          </rPr>
          <t xml:space="preserve">カーナビ、移動体通信の音声入力マイクロフォ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96</xdr:row>
                <xdr:rowOff>63</xdr:rowOff>
              </xdr:from>
              <xdr:to>
                <xdr:col>29</xdr:col>
                <xdr:colOff>12</xdr:colOff>
                <xdr:row>97</xdr:row>
                <xdr:rowOff>69</xdr:rowOff>
              </xdr:to>
            </anchor>
          </commentPr>
        </mc:Choice>
        <mc:Fallback/>
      </mc:AlternateContent>
    </comment>
    <comment ref="AA97" authorId="0">
      <text>
        <r>
          <rPr>
            <b val="true"/>
            <sz val="9"/>
            <color rgb="FF000000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95</xdr:row>
                <xdr:rowOff>62</xdr:rowOff>
              </xdr:from>
              <xdr:to>
                <xdr:col>29</xdr:col>
                <xdr:colOff>29</xdr:colOff>
                <xdr:row>96</xdr:row>
                <xdr:rowOff>68</xdr:rowOff>
              </xdr:to>
            </anchor>
          </commentPr>
        </mc:Choice>
        <mc:Fallback/>
      </mc:AlternateContent>
    </comment>
    <comment ref="AA1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CU</t>
        </r>
        <r>
          <rPr>
            <b val="true"/>
            <sz val="9"/>
            <color rgb="FF000000"/>
            <rFont val="DejaVu Sans"/>
            <family val="2"/>
          </rPr>
          <t xml:space="preserve">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24</xdr:row>
                <xdr:rowOff>63</xdr:rowOff>
              </xdr:from>
              <xdr:to>
                <xdr:col>29</xdr:col>
                <xdr:colOff>35</xdr:colOff>
                <xdr:row>125</xdr:row>
                <xdr:rowOff>70</xdr:rowOff>
              </xdr:to>
            </anchor>
          </commentPr>
        </mc:Choice>
        <mc:Fallback/>
      </mc:AlternateContent>
    </comment>
    <comment ref="AA155" authorId="0">
      <text>
        <r>
          <rPr>
            <b val="true"/>
            <sz val="9"/>
            <color rgb="FF000000"/>
            <rFont val="DejaVu Sans"/>
            <family val="2"/>
          </rPr>
          <t xml:space="preserve">電気・電子回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53</xdr:row>
                <xdr:rowOff>35</xdr:rowOff>
              </xdr:from>
              <xdr:to>
                <xdr:col>29</xdr:col>
                <xdr:colOff>6</xdr:colOff>
                <xdr:row>154</xdr:row>
                <xdr:rowOff>-6</xdr:rowOff>
              </xdr:to>
            </anchor>
          </commentPr>
        </mc:Choice>
        <mc:Fallback/>
      </mc:AlternateContent>
    </comment>
    <comment ref="AA156" authorId="0">
      <text>
        <r>
          <rPr>
            <b val="true"/>
            <sz val="9"/>
            <color rgb="FF000000"/>
            <rFont val="DejaVu Sans"/>
            <family val="2"/>
          </rPr>
          <t xml:space="preserve">モーター関連・冷間金鍛造型部品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56</xdr:row>
                <xdr:rowOff>40</xdr:rowOff>
              </xdr:from>
              <xdr:to>
                <xdr:col>29</xdr:col>
                <xdr:colOff>6</xdr:colOff>
                <xdr:row>157</xdr:row>
                <xdr:rowOff>48</xdr:rowOff>
              </xdr:to>
            </anchor>
          </commentPr>
        </mc:Choice>
        <mc:Fallback/>
      </mc:AlternateContent>
    </comment>
    <comment ref="AA158" authorId="0">
      <text>
        <r>
          <rPr>
            <b val="true"/>
            <sz val="9"/>
            <color rgb="FF000000"/>
            <rFont val="DejaVu Sans"/>
            <family val="2"/>
          </rPr>
          <t xml:space="preserve">生産設備・装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161</xdr:row>
                <xdr:rowOff>18</xdr:rowOff>
              </xdr:from>
              <xdr:to>
                <xdr:col>29</xdr:col>
                <xdr:colOff>6</xdr:colOff>
                <xdr:row>162</xdr:row>
                <xdr:rowOff>26</xdr:rowOff>
              </xdr:to>
            </anchor>
          </commentPr>
        </mc:Choice>
        <mc:Fallback/>
      </mc:AlternateContent>
    </comment>
    <comment ref="AB97" authorId="0">
      <text>
        <r>
          <rPr>
            <b val="true"/>
            <sz val="9"/>
            <color rgb="FF000000"/>
            <rFont val="DejaVu Sans"/>
            <family val="2"/>
          </rPr>
          <t xml:space="preserve">音声認識用マイクロフォ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95</xdr:row>
                <xdr:rowOff>62</xdr:rowOff>
              </xdr:from>
              <xdr:to>
                <xdr:col>30</xdr:col>
                <xdr:colOff>15</xdr:colOff>
                <xdr:row>96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6" uniqueCount="1685">
  <si>
    <t xml:space="preserve">通し
番号</t>
  </si>
  <si>
    <t xml:space="preserve">企業
番号</t>
  </si>
  <si>
    <t xml:space="preserve">企業名（工場名）</t>
  </si>
  <si>
    <t xml:space="preserve">郵便番号</t>
  </si>
  <si>
    <t xml:space="preserve">県名</t>
  </si>
  <si>
    <t xml:space="preserve">市区町村名</t>
  </si>
  <si>
    <t xml:space="preserve">丁目・大字・番地</t>
  </si>
  <si>
    <t xml:space="preserve">電話番号</t>
  </si>
  <si>
    <t xml:space="preserve">ホームページＵＲＬ</t>
  </si>
  <si>
    <t xml:space="preserve">現在の
取引状況</t>
  </si>
  <si>
    <t xml:space="preserve">主要製造品目等</t>
  </si>
  <si>
    <t xml:space="preserve">主な納入先</t>
  </si>
  <si>
    <t xml:space="preserve">製品分野</t>
  </si>
  <si>
    <t xml:space="preserve">使用分野</t>
  </si>
  <si>
    <t xml:space="preserve">従業員規模</t>
  </si>
  <si>
    <t xml:space="preserve">九州域外の本社・親会社情報</t>
  </si>
  <si>
    <t xml:space="preserve">ＥＣＵ</t>
  </si>
  <si>
    <t xml:space="preserve">半導体素子</t>
  </si>
  <si>
    <t xml:space="preserve">ソフトウェア</t>
  </si>
  <si>
    <t xml:space="preserve">センサー</t>
  </si>
  <si>
    <t xml:space="preserve">アクチュエータ</t>
  </si>
  <si>
    <t xml:space="preserve">バッテリー関連</t>
  </si>
  <si>
    <t xml:space="preserve">生産設備・装置</t>
  </si>
  <si>
    <t xml:space="preserve">関連部品</t>
  </si>
  <si>
    <t xml:space="preserve">その他</t>
  </si>
  <si>
    <t xml:space="preserve">　パワートレイン分野</t>
  </si>
  <si>
    <t xml:space="preserve">　駆動・制動系分野</t>
  </si>
  <si>
    <t xml:space="preserve">　ボディ系分野</t>
  </si>
  <si>
    <t xml:space="preserve">　安全分野</t>
  </si>
  <si>
    <t xml:space="preserve">　その他</t>
  </si>
  <si>
    <t xml:space="preserve">取引有</t>
  </si>
  <si>
    <t xml:space="preserve">取引なし（参入希望）</t>
  </si>
  <si>
    <r>
      <rPr>
        <sz val="10"/>
        <rFont val="Noto Sans"/>
        <family val="2"/>
      </rPr>
      <t xml:space="preserve">１～
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9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人
以上</t>
    </r>
  </si>
  <si>
    <t xml:space="preserve">所在県</t>
  </si>
  <si>
    <t xml:space="preserve">社名</t>
  </si>
  <si>
    <t xml:space="preserve">㈱豊光社</t>
  </si>
  <si>
    <t xml:space="preserve">803-0845</t>
  </si>
  <si>
    <t xml:space="preserve">福岡県</t>
  </si>
  <si>
    <t xml:space="preserve">北九州市小倉北区</t>
  </si>
  <si>
    <r>
      <rPr>
        <sz val="10"/>
        <rFont val="Noto Sans"/>
        <family val="2"/>
      </rPr>
      <t xml:space="preserve">上到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30</t>
    </r>
  </si>
  <si>
    <t xml:space="preserve">093-581-4471</t>
  </si>
  <si>
    <t xml:space="preserve">http://www.hokohsya.co.jp</t>
  </si>
  <si>
    <t xml:space="preserve">●</t>
  </si>
  <si>
    <t xml:space="preserve">プリント基板、微弱直流用電流センサー、次世代照明</t>
  </si>
  <si>
    <t xml:space="preserve">エスペック九州㈱</t>
  </si>
  <si>
    <t xml:space="preserve">802-0062</t>
  </si>
  <si>
    <r>
      <rPr>
        <sz val="10"/>
        <rFont val="Noto Sans"/>
        <family val="2"/>
      </rPr>
      <t xml:space="preserve">片野新町</t>
    </r>
    <r>
      <rPr>
        <sz val="10"/>
        <rFont val="ＭＳ Ｐゴシック"/>
        <family val="3"/>
        <charset val="128"/>
      </rPr>
      <t xml:space="preserve">2-6-15    </t>
    </r>
  </si>
  <si>
    <t xml:space="preserve">093-941-1731</t>
  </si>
  <si>
    <t xml:space="preserve">http://www.espec-q.co.jp/</t>
  </si>
  <si>
    <t xml:space="preserve">商社</t>
  </si>
  <si>
    <t xml:space="preserve">トヨタ九州、ダイハツ九州、日立オートモーティブ、日産九州</t>
  </si>
  <si>
    <t xml:space="preserve">吉川精密㈱</t>
  </si>
  <si>
    <t xml:space="preserve">802-0021</t>
  </si>
  <si>
    <r>
      <rPr>
        <sz val="10"/>
        <rFont val="Noto Sans"/>
        <family val="2"/>
      </rPr>
      <t xml:space="preserve">高浜</t>
    </r>
    <r>
      <rPr>
        <sz val="10"/>
        <rFont val="ＭＳ Ｐゴシック"/>
        <family val="3"/>
        <charset val="128"/>
      </rPr>
      <t xml:space="preserve">1-3-1</t>
    </r>
  </si>
  <si>
    <t xml:space="preserve">093-541-1211</t>
  </si>
  <si>
    <t xml:space="preserve">http://www.yoshikawa-s.co.jp/</t>
  </si>
  <si>
    <t xml:space="preserve">モーターコア及びモーターコア製造用精密プレス金型</t>
  </si>
  <si>
    <t xml:space="preserve">アスモ、ミツバ、デンソー、アイシン精機、豊田自動織機</t>
  </si>
  <si>
    <t xml:space="preserve">㈱アドバンステスト九州システムズ</t>
  </si>
  <si>
    <t xml:space="preserve">805-0071</t>
  </si>
  <si>
    <t xml:space="preserve">北九州市八幡東区</t>
  </si>
  <si>
    <r>
      <rPr>
        <sz val="10"/>
        <rFont val="Noto Sans"/>
        <family val="2"/>
      </rPr>
      <t xml:space="preserve">東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093-681-0200</t>
  </si>
  <si>
    <t xml:space="preserve">計測システム</t>
  </si>
  <si>
    <t xml:space="preserve">㈱デンソー</t>
  </si>
  <si>
    <t xml:space="preserve">東京都</t>
  </si>
  <si>
    <t xml:space="preserve">㈱アドバンテスト</t>
  </si>
  <si>
    <t xml:space="preserve">吉川工業㈱</t>
  </si>
  <si>
    <t xml:space="preserve">805-8501</t>
  </si>
  <si>
    <r>
      <rPr>
        <sz val="10"/>
        <rFont val="Noto Sans"/>
        <family val="2"/>
      </rPr>
      <t xml:space="preserve">尾倉</t>
    </r>
    <r>
      <rPr>
        <sz val="10"/>
        <rFont val="ＭＳ Ｐゴシック"/>
        <family val="3"/>
        <charset val="128"/>
      </rPr>
      <t xml:space="preserve">2-1-2</t>
    </r>
  </si>
  <si>
    <t xml:space="preserve">http://www.ykc.co.jp/</t>
  </si>
  <si>
    <r>
      <rPr>
        <sz val="10"/>
        <rFont val="Noto Sans"/>
        <family val="2"/>
      </rPr>
      <t xml:space="preserve">水晶振動子用</t>
    </r>
    <r>
      <rPr>
        <sz val="10"/>
        <rFont val="ＭＳ Ｐゴシック"/>
        <family val="3"/>
        <charset val="128"/>
      </rPr>
      <t xml:space="preserve">Lid</t>
    </r>
    <r>
      <rPr>
        <sz val="10"/>
        <rFont val="Noto Sans"/>
        <family val="2"/>
      </rPr>
      <t xml:space="preserve">（フタ）</t>
    </r>
  </si>
  <si>
    <t xml:space="preserve">RF360 Technology Wuxi</t>
  </si>
  <si>
    <t xml:space="preserve">㈱タック技研工業</t>
  </si>
  <si>
    <t xml:space="preserve">802-0012</t>
  </si>
  <si>
    <t xml:space="preserve">北九州市八幡西区</t>
  </si>
  <si>
    <r>
      <rPr>
        <sz val="10"/>
        <rFont val="Noto Sans"/>
        <family val="2"/>
      </rPr>
      <t xml:space="preserve">陣山</t>
    </r>
    <r>
      <rPr>
        <sz val="10"/>
        <rFont val="ＭＳ Ｐゴシック"/>
        <family val="3"/>
        <charset val="128"/>
      </rPr>
      <t xml:space="preserve">2-7-36</t>
    </r>
  </si>
  <si>
    <t xml:space="preserve">093-661-1777</t>
  </si>
  <si>
    <t xml:space="preserve">http://www.tacgiken.co.jp</t>
  </si>
  <si>
    <t xml:space="preserve">スピンドルモータ、タッピングマシン</t>
  </si>
  <si>
    <t xml:space="preserve">アイシン精機、デンソー、豊田自動織機</t>
  </si>
  <si>
    <t xml:space="preserve">㈱安川電機</t>
  </si>
  <si>
    <t xml:space="preserve">806-0004</t>
  </si>
  <si>
    <r>
      <rPr>
        <sz val="10"/>
        <rFont val="Noto Sans"/>
        <family val="2"/>
      </rPr>
      <t xml:space="preserve">黒崎城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93-645-8801</t>
  </si>
  <si>
    <t xml:space="preserve">http://www.yaskawa.co.jp</t>
  </si>
  <si>
    <t xml:space="preserve">産業用ロボット</t>
  </si>
  <si>
    <t xml:space="preserve">国内外の自動車関連企業</t>
  </si>
  <si>
    <t xml:space="preserve">㈱三井ハイテック</t>
  </si>
  <si>
    <t xml:space="preserve">807-8588</t>
  </si>
  <si>
    <t xml:space="preserve">小嶺２－１０－１</t>
  </si>
  <si>
    <t xml:space="preserve">093-614-1111</t>
  </si>
  <si>
    <t xml:space="preserve">http://www.mitsui-high-tec.com/</t>
  </si>
  <si>
    <t xml:space="preserve">リードフレーム</t>
  </si>
  <si>
    <t xml:space="preserve">ルネサスエレクトロニクス、デンソー、ジェイデバイス、ローム、三菱電機、その他半導体メーカー、ＳＴ、ＮＸＰ、ＴＩ</t>
  </si>
  <si>
    <t xml:space="preserve">㈱エイチ・アイ・デー</t>
  </si>
  <si>
    <r>
      <rPr>
        <sz val="10"/>
        <rFont val="ＭＳ Ｐゴシック"/>
        <family val="3"/>
        <charset val="128"/>
      </rPr>
      <t xml:space="preserve">807-081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夕原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93-631-7744</t>
  </si>
  <si>
    <t xml:space="preserve">http://www.kk-hid.co.jp/</t>
  </si>
  <si>
    <t xml:space="preserve">各種生産設備・装置、ロボットシステムセル</t>
  </si>
  <si>
    <t xml:space="preserve">㈱安川電機、ホンダエンジニアリング㈱、アイシン精機㈱</t>
  </si>
  <si>
    <t xml:space="preserve">ジャパンシステムエンジニアリング㈱</t>
  </si>
  <si>
    <t xml:space="preserve">804-0003</t>
  </si>
  <si>
    <t xml:space="preserve">北九州市戸畑区</t>
  </si>
  <si>
    <r>
      <rPr>
        <sz val="10"/>
        <rFont val="Noto Sans"/>
        <family val="2"/>
      </rPr>
      <t xml:space="preserve">中原新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93-873-3824</t>
  </si>
  <si>
    <t xml:space="preserve">http://jase.co.jp/</t>
  </si>
  <si>
    <r>
      <rPr>
        <sz val="10"/>
        <rFont val="Noto Sans"/>
        <family val="2"/>
      </rPr>
      <t xml:space="preserve">部品検査装置（</t>
    </r>
    <r>
      <rPr>
        <sz val="10"/>
        <rFont val="ＭＳ Ｐゴシック"/>
        <family val="3"/>
        <charset val="128"/>
      </rPr>
      <t xml:space="preserve">-40℃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+150℃</t>
    </r>
    <r>
      <rPr>
        <sz val="10"/>
        <rFont val="Noto Sans"/>
        <family val="2"/>
      </rPr>
      <t xml:space="preserve">連続試験、超音波検査装置）</t>
    </r>
  </si>
  <si>
    <t xml:space="preserve">リックス㈱、常盤産業㈱、豊通マシナリー</t>
  </si>
  <si>
    <t xml:space="preserve">㈱岡崎製作所</t>
  </si>
  <si>
    <t xml:space="preserve">804-0077</t>
  </si>
  <si>
    <r>
      <rPr>
        <sz val="10"/>
        <rFont val="Noto Sans"/>
        <family val="2"/>
      </rPr>
      <t xml:space="preserve">牧山海岸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号</t>
    </r>
  </si>
  <si>
    <t xml:space="preserve">093-871-2844</t>
  </si>
  <si>
    <t xml:space="preserve">http://www.okazaki-mold.co.jp/</t>
  </si>
  <si>
    <t xml:space="preserve">精密部品用金型、製造装置、治具、測定装置</t>
  </si>
  <si>
    <t xml:space="preserve">ダイハツ九州㈱</t>
  </si>
  <si>
    <r>
      <rPr>
        <sz val="10"/>
        <rFont val="Noto Sans"/>
        <family val="2"/>
      </rPr>
      <t xml:space="preserve">㈱</t>
    </r>
    <r>
      <rPr>
        <sz val="10"/>
        <rFont val="ＭＳ Ｐゴシック"/>
        <family val="3"/>
        <charset val="128"/>
      </rPr>
      <t xml:space="preserve">sMedio</t>
    </r>
  </si>
  <si>
    <t xml:space="preserve">808-0135</t>
  </si>
  <si>
    <t xml:space="preserve">北九州市若松区</t>
  </si>
  <si>
    <r>
      <rPr>
        <sz val="10"/>
        <rFont val="Noto Sans"/>
        <family val="2"/>
      </rPr>
      <t xml:space="preserve">ひびきの</t>
    </r>
    <r>
      <rPr>
        <sz val="10"/>
        <rFont val="ＭＳ Ｐゴシック"/>
        <family val="3"/>
        <charset val="128"/>
      </rPr>
      <t xml:space="preserve">1-8</t>
    </r>
    <r>
      <rPr>
        <sz val="10"/>
        <rFont val="Noto Sans"/>
        <family val="2"/>
      </rPr>
      <t xml:space="preserve">　事業化支援センター</t>
    </r>
    <r>
      <rPr>
        <sz val="10"/>
        <rFont val="ＭＳ Ｐゴシック"/>
        <family val="3"/>
        <charset val="128"/>
      </rPr>
      <t xml:space="preserve">411</t>
    </r>
  </si>
  <si>
    <t xml:space="preserve">093-695-3485</t>
  </si>
  <si>
    <t xml:space="preserve">http://www.smedio.co.jp/</t>
  </si>
  <si>
    <r>
      <rPr>
        <sz val="10"/>
        <rFont val="ＭＳ Ｐゴシック"/>
        <family val="3"/>
        <charset val="128"/>
      </rPr>
      <t xml:space="preserve">TV</t>
    </r>
    <r>
      <rPr>
        <sz val="10"/>
        <rFont val="Noto Sans"/>
        <family val="2"/>
      </rPr>
      <t xml:space="preserve">用ブラウザー（組込用）</t>
    </r>
  </si>
  <si>
    <r>
      <rPr>
        <sz val="10"/>
        <rFont val="ＭＳ Ｐゴシック"/>
        <family val="3"/>
        <charset val="128"/>
      </rPr>
      <t xml:space="preserve">TV/</t>
    </r>
    <r>
      <rPr>
        <sz val="10"/>
        <rFont val="Noto Sans"/>
        <family val="2"/>
      </rPr>
      <t xml:space="preserve">スマートフォンメーカー</t>
    </r>
  </si>
  <si>
    <t xml:space="preserve">㈱アクセントキーテクノロジー</t>
  </si>
  <si>
    <t xml:space="preserve">812-0013</t>
  </si>
  <si>
    <t xml:space="preserve">福岡市博多区</t>
  </si>
  <si>
    <r>
      <rPr>
        <sz val="10"/>
        <rFont val="Noto Sans"/>
        <family val="2"/>
      </rPr>
      <t xml:space="preserve">博多駅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IB</t>
    </r>
    <r>
      <rPr>
        <sz val="10"/>
        <rFont val="Noto Sans"/>
        <family val="2"/>
      </rPr>
      <t xml:space="preserve">博多</t>
    </r>
    <r>
      <rPr>
        <sz val="10"/>
        <rFont val="ＭＳ Ｐゴシック"/>
        <family val="3"/>
        <charset val="128"/>
      </rPr>
      <t xml:space="preserve">201</t>
    </r>
  </si>
  <si>
    <t xml:space="preserve">092-403-8870</t>
  </si>
  <si>
    <t xml:space="preserve">http://www.akeytec.net</t>
  </si>
  <si>
    <t xml:space="preserve">通信・ネットワーク関連組込みソフトウェア</t>
  </si>
  <si>
    <t xml:space="preserve">ＯＫＩソフトウェア</t>
  </si>
  <si>
    <t xml:space="preserve">アイシン・コムクルーズ㈱</t>
  </si>
  <si>
    <t xml:space="preserve">812-0011</t>
  </si>
  <si>
    <r>
      <rPr>
        <sz val="10"/>
        <rFont val="Noto Sans"/>
        <family val="2"/>
      </rPr>
      <t xml:space="preserve">博多駅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明治安田渡辺ビル　７階</t>
    </r>
  </si>
  <si>
    <t xml:space="preserve">092-432-3901</t>
  </si>
  <si>
    <t xml:space="preserve">http://www.aisin-comcruise.com</t>
  </si>
  <si>
    <t xml:space="preserve">車載駆動系組込みソフトウェア</t>
  </si>
  <si>
    <t xml:space="preserve">アイシン精機、アイシンＡＷ</t>
  </si>
  <si>
    <t xml:space="preserve">愛知県</t>
  </si>
  <si>
    <r>
      <rPr>
        <sz val="10"/>
        <rFont val="ＭＳ Ｐゴシック"/>
        <family val="3"/>
        <charset val="128"/>
      </rPr>
      <t xml:space="preserve">SCSK</t>
    </r>
    <r>
      <rPr>
        <sz val="10"/>
        <rFont val="Noto Sans"/>
        <family val="2"/>
      </rPr>
      <t xml:space="preserve">九州㈱</t>
    </r>
  </si>
  <si>
    <r>
      <rPr>
        <sz val="10"/>
        <rFont val="Noto Sans"/>
        <family val="2"/>
      </rPr>
      <t xml:space="preserve">博多駅前</t>
    </r>
    <r>
      <rPr>
        <sz val="10"/>
        <rFont val="ＭＳ Ｐゴシック"/>
        <family val="3"/>
        <charset val="128"/>
      </rPr>
      <t xml:space="preserve">3-30-23</t>
    </r>
  </si>
  <si>
    <t xml:space="preserve">092-686-7373</t>
  </si>
  <si>
    <t xml:space="preserve">http://www.scsk-kyushu.co.jp/</t>
  </si>
  <si>
    <t xml:space="preserve">組込関連ソフトウェア（ロボット、スマートファクトリ、車載関連、自動倉庫制御）</t>
  </si>
  <si>
    <r>
      <rPr>
        <sz val="10"/>
        <rFont val="ＭＳ Ｐゴシック"/>
        <family val="3"/>
        <charset val="128"/>
      </rPr>
      <t xml:space="preserve">SCSK</t>
    </r>
    <r>
      <rPr>
        <sz val="10"/>
        <rFont val="Noto Sans"/>
        <family val="2"/>
      </rPr>
      <t xml:space="preserve">㈱</t>
    </r>
  </si>
  <si>
    <t xml:space="preserve">㈱ネットワーク応用技術研究所</t>
  </si>
  <si>
    <r>
      <rPr>
        <sz val="10"/>
        <rFont val="Noto Sans"/>
        <family val="2"/>
      </rPr>
      <t xml:space="preserve">博多駅前</t>
    </r>
    <r>
      <rPr>
        <sz val="10"/>
        <rFont val="ＭＳ Ｐゴシック"/>
        <family val="3"/>
        <charset val="128"/>
      </rPr>
      <t xml:space="preserve">1-4-4 JPR</t>
    </r>
    <r>
      <rPr>
        <sz val="10"/>
        <rFont val="Noto Sans"/>
        <family val="2"/>
      </rPr>
      <t xml:space="preserve">博多ビル</t>
    </r>
    <r>
      <rPr>
        <sz val="10"/>
        <rFont val="ＭＳ Ｐゴシック"/>
        <family val="3"/>
        <charset val="128"/>
      </rPr>
      <t xml:space="preserve">6F</t>
    </r>
  </si>
  <si>
    <t xml:space="preserve">092-473-4020</t>
  </si>
  <si>
    <t xml:space="preserve">http://www.nal.nwdoctor.net/nal/index.html</t>
  </si>
  <si>
    <t xml:space="preserve">車載装置向けソフトウェア</t>
  </si>
  <si>
    <t xml:space="preserve">デンソーグループ</t>
  </si>
  <si>
    <t xml:space="preserve">ユニティ・ソフト㈱</t>
  </si>
  <si>
    <r>
      <rPr>
        <sz val="10"/>
        <rFont val="Noto Sans"/>
        <family val="2"/>
      </rPr>
      <t xml:space="preserve">博多駅前</t>
    </r>
    <r>
      <rPr>
        <sz val="10"/>
        <rFont val="ＭＳ Ｐゴシック"/>
        <family val="3"/>
        <charset val="128"/>
      </rPr>
      <t xml:space="preserve">1-7-22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岡部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92-473-2287</t>
  </si>
  <si>
    <t xml:space="preserve">https://www.g-unity.jp/</t>
  </si>
  <si>
    <t xml:space="preserve">ソフトウェア開発</t>
  </si>
  <si>
    <t xml:space="preserve">ナレッジソフト㈱</t>
  </si>
  <si>
    <t xml:space="preserve">812-0011 </t>
  </si>
  <si>
    <r>
      <rPr>
        <sz val="10"/>
        <rFont val="Noto Sans"/>
        <family val="2"/>
      </rPr>
      <t xml:space="preserve">博多駅前</t>
    </r>
    <r>
      <rPr>
        <sz val="10"/>
        <rFont val="ＭＳ Ｐゴシック"/>
        <family val="3"/>
        <charset val="128"/>
      </rPr>
      <t xml:space="preserve">1-4-1</t>
    </r>
    <r>
      <rPr>
        <sz val="10"/>
        <rFont val="Noto Sans"/>
        <family val="2"/>
      </rPr>
      <t xml:space="preserve">博多駅前</t>
    </r>
  </si>
  <si>
    <t xml:space="preserve">092-260-7647</t>
  </si>
  <si>
    <t xml:space="preserve">http://www.kn-soft.jp</t>
  </si>
  <si>
    <t xml:space="preserve">㈱トヨタケーラム　九州営業所</t>
  </si>
  <si>
    <r>
      <rPr>
        <sz val="10"/>
        <rFont val="Noto Sans"/>
        <family val="2"/>
      </rPr>
      <t xml:space="preserve">博多駅前</t>
    </r>
    <r>
      <rPr>
        <sz val="10"/>
        <rFont val="ＭＳ Ｐゴシック"/>
        <family val="3"/>
        <charset val="128"/>
      </rPr>
      <t xml:space="preserve">3-22-8</t>
    </r>
    <r>
      <rPr>
        <sz val="10"/>
        <rFont val="Noto Sans"/>
        <family val="2"/>
      </rPr>
      <t xml:space="preserve">朝日生命博多駅前ビル</t>
    </r>
    <r>
      <rPr>
        <sz val="10"/>
        <rFont val="ＭＳ Ｐゴシック"/>
        <family val="3"/>
        <charset val="128"/>
      </rPr>
      <t xml:space="preserve">6F</t>
    </r>
  </si>
  <si>
    <t xml:space="preserve">092-260-9205</t>
  </si>
  <si>
    <t xml:space="preserve">http://www.caelum.co.jp/</t>
  </si>
  <si>
    <r>
      <rPr>
        <sz val="10"/>
        <rFont val="ＭＳ Ｐゴシック"/>
        <family val="3"/>
        <charset val="128"/>
      </rPr>
      <t xml:space="preserve">CAD/CAM/CAE</t>
    </r>
    <r>
      <rPr>
        <sz val="10"/>
        <rFont val="Noto Sans"/>
        <family val="2"/>
      </rPr>
      <t xml:space="preserve">、システムインテグレーション</t>
    </r>
  </si>
  <si>
    <t xml:space="preserve">トヨタ自動車九州、ダイハツ九州、トヨタ関連サプライヤ企業</t>
  </si>
  <si>
    <t xml:space="preserve">㈱トヨタケーラム</t>
  </si>
  <si>
    <t xml:space="preserve">㈱ヒラテ技研</t>
  </si>
  <si>
    <r>
      <rPr>
        <sz val="10"/>
        <rFont val="Noto Sans"/>
        <family val="2"/>
      </rPr>
      <t xml:space="preserve">博多駅前</t>
    </r>
    <r>
      <rPr>
        <sz val="10"/>
        <rFont val="ＭＳ Ｐゴシック"/>
        <family val="3"/>
        <charset val="128"/>
      </rPr>
      <t xml:space="preserve">3-19-14</t>
    </r>
    <r>
      <rPr>
        <sz val="10"/>
        <rFont val="Noto Sans"/>
        <family val="2"/>
      </rPr>
      <t xml:space="preserve">ビーエスビル博多</t>
    </r>
    <r>
      <rPr>
        <sz val="10"/>
        <rFont val="ＭＳ Ｐゴシック"/>
        <family val="3"/>
        <charset val="128"/>
      </rPr>
      <t xml:space="preserve">5F</t>
    </r>
  </si>
  <si>
    <t xml:space="preserve">092-477-9811</t>
  </si>
  <si>
    <t xml:space="preserve">http://www.hirate.com</t>
  </si>
  <si>
    <t xml:space="preserve">㈱電脳企画</t>
  </si>
  <si>
    <r>
      <rPr>
        <sz val="10"/>
        <rFont val="Noto Sans"/>
        <family val="2"/>
      </rPr>
      <t xml:space="preserve">博多駅前</t>
    </r>
    <r>
      <rPr>
        <sz val="10"/>
        <rFont val="ＭＳ Ｐゴシック"/>
        <family val="3"/>
        <charset val="128"/>
      </rPr>
      <t xml:space="preserve">1-9-3</t>
    </r>
    <r>
      <rPr>
        <sz val="10"/>
        <rFont val="Noto Sans"/>
        <family val="2"/>
      </rPr>
      <t xml:space="preserve">福岡</t>
    </r>
    <r>
      <rPr>
        <sz val="10"/>
        <rFont val="ＭＳ Ｐゴシック"/>
        <family val="3"/>
        <charset val="128"/>
      </rPr>
      <t xml:space="preserve">MID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階</t>
    </r>
  </si>
  <si>
    <t xml:space="preserve">092-481-7509</t>
  </si>
  <si>
    <t xml:space="preserve">http://www.dpc-net.co.jp</t>
  </si>
  <si>
    <t xml:space="preserve">組込み系などのシステム制御ソフトウェア開発、Ｗｅｂアプリ
ケーション・ビジネスアプリケーション開発</t>
  </si>
  <si>
    <t xml:space="preserve">㈱ゼネテック　福岡事業所</t>
  </si>
  <si>
    <r>
      <rPr>
        <sz val="10"/>
        <rFont val="Noto Sans"/>
        <family val="2"/>
      </rPr>
      <t xml:space="preserve">博多駅東</t>
    </r>
    <r>
      <rPr>
        <sz val="10"/>
        <rFont val="ＭＳ Ｐゴシック"/>
        <family val="3"/>
        <charset val="128"/>
      </rPr>
      <t xml:space="preserve">2-6-28</t>
    </r>
    <r>
      <rPr>
        <sz val="10"/>
        <rFont val="Noto Sans"/>
        <family val="2"/>
      </rPr>
      <t xml:space="preserve">　ユナイト博多ビル</t>
    </r>
    <r>
      <rPr>
        <sz val="10"/>
        <rFont val="ＭＳ Ｐゴシック"/>
        <family val="3"/>
        <charset val="128"/>
      </rPr>
      <t xml:space="preserve">8F</t>
    </r>
  </si>
  <si>
    <t xml:space="preserve">092-452-7605</t>
  </si>
  <si>
    <t xml:space="preserve">http://www.genetec.co.jp/</t>
  </si>
  <si>
    <t xml:space="preserve">カーオーディオ、ナビ：一部ソフト</t>
  </si>
  <si>
    <t xml:space="preserve">パナソニック</t>
  </si>
  <si>
    <t xml:space="preserve">㈱ゼネテック</t>
  </si>
  <si>
    <r>
      <rPr>
        <sz val="10"/>
        <rFont val="ＭＳ Ｐゴシック"/>
        <family val="3"/>
        <charset val="128"/>
      </rPr>
      <t xml:space="preserve">FPT</t>
    </r>
    <r>
      <rPr>
        <sz val="10"/>
        <rFont val="Noto Sans"/>
        <family val="2"/>
      </rPr>
      <t xml:space="preserve">ジャパン㈱　福岡営業所</t>
    </r>
  </si>
  <si>
    <r>
      <rPr>
        <sz val="10"/>
        <rFont val="Noto Sans"/>
        <family val="2"/>
      </rPr>
      <t xml:space="preserve">博多駅東</t>
    </r>
    <r>
      <rPr>
        <sz val="10"/>
        <rFont val="ＭＳ Ｐゴシック"/>
        <family val="3"/>
        <charset val="128"/>
      </rPr>
      <t xml:space="preserve">1-12-6</t>
    </r>
    <r>
      <rPr>
        <sz val="10"/>
        <rFont val="Noto Sans"/>
        <family val="2"/>
      </rPr>
      <t xml:space="preserve">　花村ビル</t>
    </r>
    <r>
      <rPr>
        <sz val="10"/>
        <rFont val="ＭＳ Ｐゴシック"/>
        <family val="3"/>
        <charset val="128"/>
      </rPr>
      <t xml:space="preserve">8F</t>
    </r>
  </si>
  <si>
    <t xml:space="preserve">092-452-9911</t>
  </si>
  <si>
    <t xml:space="preserve">https://www.fpt-software.jp/japan/</t>
  </si>
  <si>
    <t xml:space="preserve">ソフトウェア開発、データ作成支援</t>
  </si>
  <si>
    <r>
      <rPr>
        <sz val="10"/>
        <rFont val="ＭＳ Ｐゴシック"/>
        <family val="3"/>
        <charset val="128"/>
      </rPr>
      <t xml:space="preserve">FPT</t>
    </r>
    <r>
      <rPr>
        <sz val="10"/>
        <rFont val="Noto Sans"/>
        <family val="2"/>
      </rPr>
      <t xml:space="preserve">ジャパン㈱名古屋</t>
    </r>
  </si>
  <si>
    <t xml:space="preserve">㈱ハートソフトウェア</t>
  </si>
  <si>
    <r>
      <rPr>
        <sz val="10"/>
        <rFont val="ＭＳ Ｐゴシック"/>
        <family val="3"/>
        <charset val="128"/>
      </rPr>
      <t xml:space="preserve">8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13</t>
    </r>
  </si>
  <si>
    <r>
      <rPr>
        <sz val="10"/>
        <rFont val="Noto Sans"/>
        <family val="2"/>
      </rPr>
      <t xml:space="preserve">博多駅東</t>
    </r>
    <r>
      <rPr>
        <sz val="10"/>
        <rFont val="ＭＳ Ｐゴシック"/>
        <family val="3"/>
        <charset val="128"/>
      </rPr>
      <t xml:space="preserve">2-17-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.R.K</t>
    </r>
    <r>
      <rPr>
        <sz val="10"/>
        <rFont val="Noto Sans"/>
        <family val="2"/>
      </rPr>
      <t xml:space="preserve">ビル</t>
    </r>
  </si>
  <si>
    <t xml:space="preserve">092-432-2003</t>
  </si>
  <si>
    <t xml:space="preserve">http://heartsoftware.com/</t>
  </si>
  <si>
    <r>
      <rPr>
        <sz val="10"/>
        <rFont val="ＭＳ Ｐゴシック"/>
        <family val="3"/>
        <charset val="128"/>
      </rPr>
      <t xml:space="preserve">Gis</t>
    </r>
    <r>
      <rPr>
        <sz val="10"/>
        <rFont val="Noto Sans"/>
        <family val="2"/>
      </rPr>
      <t xml:space="preserve">（地理情報システム）を活用した地図情報アプリ開発、業務系システム開発</t>
    </r>
  </si>
  <si>
    <r>
      <rPr>
        <sz val="10"/>
        <rFont val="Noto Sans"/>
        <family val="2"/>
      </rPr>
      <t xml:space="preserve">建設コンサルタント各社、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メーカー各社</t>
    </r>
  </si>
  <si>
    <t xml:space="preserve">㈲中島鍍金工業</t>
  </si>
  <si>
    <t xml:space="preserve">812-0016</t>
  </si>
  <si>
    <r>
      <rPr>
        <sz val="10"/>
        <rFont val="Noto Sans"/>
        <family val="2"/>
      </rPr>
      <t xml:space="preserve">博多駅南</t>
    </r>
    <r>
      <rPr>
        <sz val="10"/>
        <rFont val="ＭＳ Ｐゴシック"/>
        <family val="3"/>
        <charset val="128"/>
      </rPr>
      <t xml:space="preserve">5-8-30</t>
    </r>
  </si>
  <si>
    <t xml:space="preserve">092-411-5449</t>
  </si>
  <si>
    <t xml:space="preserve">http://www.inf.ne.jp/nakashima/</t>
  </si>
  <si>
    <t xml:space="preserve">貴金属めっき、無電解化、表面硬化</t>
  </si>
  <si>
    <t xml:space="preserve">プレスメーカー、接点メーカー</t>
  </si>
  <si>
    <t xml:space="preserve">㈱エフェクト</t>
  </si>
  <si>
    <r>
      <rPr>
        <sz val="10"/>
        <rFont val="Noto Sans"/>
        <family val="2"/>
      </rPr>
      <t xml:space="preserve">博多駅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5</t>
    </r>
  </si>
  <si>
    <t xml:space="preserve">092-409-1723</t>
  </si>
  <si>
    <t xml:space="preserve">http://effect-effect.com/</t>
  </si>
  <si>
    <t xml:space="preserve">組込みソフトウェア</t>
  </si>
  <si>
    <t xml:space="preserve">ヴァイサラ㈱　福岡オフィス</t>
  </si>
  <si>
    <r>
      <rPr>
        <sz val="10"/>
        <rFont val="Noto Sans"/>
        <family val="2"/>
      </rPr>
      <t xml:space="preserve">博多駅南</t>
    </r>
    <r>
      <rPr>
        <sz val="10"/>
        <rFont val="ＭＳ Ｐゴシック"/>
        <family val="3"/>
        <charset val="128"/>
      </rPr>
      <t xml:space="preserve">1-11-27  ASOFFICE</t>
    </r>
    <r>
      <rPr>
        <sz val="10"/>
        <rFont val="Noto Sans"/>
        <family val="2"/>
      </rPr>
      <t xml:space="preserve">博多</t>
    </r>
  </si>
  <si>
    <t xml:space="preserve">092-482-6511</t>
  </si>
  <si>
    <t xml:space="preserve">http://www.vaisala.co.jp/jp/industrialmeasurements/products/dewpoint/Pages/default.aspx</t>
  </si>
  <si>
    <r>
      <rPr>
        <sz val="10"/>
        <rFont val="Noto Sans"/>
        <family val="2"/>
      </rPr>
      <t xml:space="preserve">各種センター・装置　＜センサー＞湿度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温度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露点</t>
    </r>
    <r>
      <rPr>
        <sz val="10"/>
        <rFont val="ＭＳ Ｐゴシック"/>
        <family val="3"/>
        <charset val="128"/>
      </rPr>
      <t xml:space="preserve">/CO2/</t>
    </r>
    <r>
      <rPr>
        <sz val="10"/>
        <rFont val="Noto Sans"/>
        <family val="2"/>
      </rPr>
      <t xml:space="preserve">オイル内水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気圧センサー
＜装置＞変圧器内絶縁油中ガス分析装置</t>
    </r>
  </si>
  <si>
    <t xml:space="preserve">ダイハツ、日産</t>
  </si>
  <si>
    <t xml:space="preserve">フィンランド・ヘルシンキ</t>
  </si>
  <si>
    <t xml:space="preserve">Vaisala Oyj</t>
  </si>
  <si>
    <t xml:space="preserve">㈱アビスト</t>
  </si>
  <si>
    <r>
      <rPr>
        <sz val="10"/>
        <rFont val="Noto Sans"/>
        <family val="2"/>
      </rPr>
      <t xml:space="preserve">博多駅南</t>
    </r>
    <r>
      <rPr>
        <sz val="10"/>
        <rFont val="ＭＳ Ｐゴシック"/>
        <family val="3"/>
        <charset val="128"/>
      </rPr>
      <t xml:space="preserve">1-3-1  </t>
    </r>
    <r>
      <rPr>
        <sz val="10"/>
        <rFont val="Noto Sans"/>
        <family val="2"/>
      </rPr>
      <t xml:space="preserve">日本生命博多南ビル</t>
    </r>
    <r>
      <rPr>
        <sz val="10"/>
        <rFont val="ＭＳ Ｐゴシック"/>
        <family val="3"/>
        <charset val="128"/>
      </rPr>
      <t xml:space="preserve">2F</t>
    </r>
  </si>
  <si>
    <t xml:space="preserve">092-433-6533</t>
  </si>
  <si>
    <t xml:space="preserve">http://www.abist.co.jp</t>
  </si>
  <si>
    <t xml:space="preserve">工業設計技術サービス事業（請負・技術者派遣）</t>
  </si>
  <si>
    <t xml:space="preserve">トヨタ自動車九州</t>
  </si>
  <si>
    <t xml:space="preserve">㈱アビスト本社</t>
  </si>
  <si>
    <t xml:space="preserve">㈱カスタネット</t>
  </si>
  <si>
    <r>
      <rPr>
        <sz val="10"/>
        <rFont val="Noto Sans"/>
        <family val="2"/>
      </rPr>
      <t xml:space="preserve">博多駅南</t>
    </r>
    <r>
      <rPr>
        <sz val="10"/>
        <rFont val="ＭＳ Ｐゴシック"/>
        <family val="3"/>
        <charset val="128"/>
      </rPr>
      <t xml:space="preserve">1-2-2  </t>
    </r>
    <r>
      <rPr>
        <sz val="10"/>
        <rFont val="Noto Sans"/>
        <family val="2"/>
      </rPr>
      <t xml:space="preserve">博多</t>
    </r>
    <r>
      <rPr>
        <sz val="10"/>
        <rFont val="ＭＳ Ｐゴシック"/>
        <family val="3"/>
        <charset val="128"/>
      </rPr>
      <t xml:space="preserve">1091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8F</t>
    </r>
  </si>
  <si>
    <t xml:space="preserve">092-481-9560</t>
  </si>
  <si>
    <t xml:space="preserve">http:www.custa-net.co.jp</t>
  </si>
  <si>
    <t xml:space="preserve">㈱イージーメジャー</t>
  </si>
  <si>
    <t xml:space="preserve">812-0893</t>
  </si>
  <si>
    <r>
      <rPr>
        <sz val="10"/>
        <rFont val="Noto Sans"/>
        <family val="2"/>
      </rPr>
      <t xml:space="preserve">那珂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</t>
    </r>
  </si>
  <si>
    <t xml:space="preserve">092-477-2626</t>
  </si>
  <si>
    <t xml:space="preserve">http://www.easy-measure.co.jp</t>
  </si>
  <si>
    <t xml:space="preserve">回転体テレメータ、加速度センサ、異音テスタ</t>
  </si>
  <si>
    <t xml:space="preserve">トヨタ、ホンダ、日産、ダイハツ、スズキ、ヤマハ、アイシングループ</t>
  </si>
  <si>
    <t xml:space="preserve">協和商工㈱</t>
  </si>
  <si>
    <r>
      <rPr>
        <sz val="10"/>
        <rFont val="Noto Sans"/>
        <family val="2"/>
      </rPr>
      <t xml:space="preserve">那珂</t>
    </r>
    <r>
      <rPr>
        <sz val="10"/>
        <rFont val="ＭＳ Ｐゴシック"/>
        <family val="3"/>
        <charset val="128"/>
      </rPr>
      <t xml:space="preserve">5-3-41</t>
    </r>
  </si>
  <si>
    <t xml:space="preserve">092-451-1261</t>
  </si>
  <si>
    <t xml:space="preserve">http://www.ksk21.co.jp</t>
  </si>
  <si>
    <t xml:space="preserve">・制御装置、検査装置、試験機、各種制御盤
・画像処理システム、各種画像処理応用装置</t>
  </si>
  <si>
    <t xml:space="preserve">オーテック電子、安川電機、ミツミ電機、富士電気、</t>
  </si>
  <si>
    <t xml:space="preserve">㈱ティー・エス・ジー　九州開発センター</t>
  </si>
  <si>
    <t xml:space="preserve">812-0017</t>
  </si>
  <si>
    <t xml:space="preserve">美野島３－２０－４２　エムロードⅡ５０５</t>
  </si>
  <si>
    <t xml:space="preserve">092-482-8255</t>
  </si>
  <si>
    <t xml:space="preserve">http//www.tsg.co.jp</t>
  </si>
  <si>
    <t xml:space="preserve">カーエレクトロニクスの電気回路、機構、ソフトウィア受託設計、試作製作、信頼性評価、試験の受託</t>
  </si>
  <si>
    <t xml:space="preserve">パナソニック、オムロン、富士通ゼネラル</t>
  </si>
  <si>
    <t xml:space="preserve">神奈川県</t>
  </si>
  <si>
    <t xml:space="preserve">㈱ティー・エス・ジー</t>
  </si>
  <si>
    <t xml:space="preserve">九州計測器㈱</t>
  </si>
  <si>
    <r>
      <rPr>
        <sz val="10"/>
        <rFont val="ＭＳ Ｐゴシック"/>
        <family val="3"/>
        <charset val="128"/>
      </rPr>
      <t xml:space="preserve">812-001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山王</t>
    </r>
    <r>
      <rPr>
        <sz val="10"/>
        <rFont val="ＭＳ Ｐゴシック"/>
        <family val="3"/>
        <charset val="128"/>
      </rPr>
      <t xml:space="preserve">1-6-18</t>
    </r>
  </si>
  <si>
    <t xml:space="preserve">092-441-3200</t>
  </si>
  <si>
    <t xml:space="preserve">http://www.qk-net.co.jp/</t>
  </si>
  <si>
    <t xml:space="preserve">電子計測器、試験・検査システム等の設計開発</t>
  </si>
  <si>
    <t xml:space="preserve">九州大学、九州工業大学、九州電力、パナソニック、三菱電機、京セラ</t>
  </si>
  <si>
    <t xml:space="preserve">リックス㈱</t>
  </si>
  <si>
    <t xml:space="preserve">812-8672</t>
  </si>
  <si>
    <r>
      <rPr>
        <sz val="10"/>
        <rFont val="Noto Sans"/>
        <family val="2"/>
      </rPr>
      <t xml:space="preserve">山王</t>
    </r>
    <r>
      <rPr>
        <sz val="10"/>
        <rFont val="ＭＳ Ｐゴシック"/>
        <family val="3"/>
        <charset val="128"/>
      </rPr>
      <t xml:space="preserve">1-15-15</t>
    </r>
  </si>
  <si>
    <t xml:space="preserve">092-472-7311</t>
  </si>
  <si>
    <t xml:space="preserve">http://www.rix.co.jp/</t>
  </si>
  <si>
    <t xml:space="preserve">部品等洗浄装置</t>
  </si>
  <si>
    <t xml:space="preserve">鹿島エレクトロニクス㈱</t>
  </si>
  <si>
    <t xml:space="preserve">812-0042</t>
  </si>
  <si>
    <r>
      <rPr>
        <sz val="10"/>
        <rFont val="Noto Sans"/>
        <family val="2"/>
      </rPr>
      <t xml:space="preserve">豊</t>
    </r>
    <r>
      <rPr>
        <sz val="10"/>
        <rFont val="ＭＳ Ｐゴシック"/>
        <family val="3"/>
        <charset val="128"/>
      </rPr>
      <t xml:space="preserve">1-10-62</t>
    </r>
  </si>
  <si>
    <t xml:space="preserve">092-483-2159</t>
  </si>
  <si>
    <t xml:space="preserve">半導体テーピング</t>
  </si>
  <si>
    <t xml:space="preserve">群馬県</t>
  </si>
  <si>
    <t xml:space="preserve">九州リオン㈱</t>
  </si>
  <si>
    <t xml:space="preserve">812-0039</t>
  </si>
  <si>
    <r>
      <rPr>
        <sz val="10"/>
        <rFont val="Noto Sans"/>
        <family val="2"/>
      </rPr>
      <t xml:space="preserve">冷泉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92-281-5366</t>
  </si>
  <si>
    <t xml:space="preserve">http://www.krion.co.jp/</t>
  </si>
  <si>
    <t xml:space="preserve">音響計測機器、医療検査機器の販売、メンテナンス業務</t>
  </si>
  <si>
    <t xml:space="preserve">トヨタ自動車九州㈱、トヨタ紡織九州㈱、ダイハツ工業㈱</t>
  </si>
  <si>
    <t xml:space="preserve">リオン㈱</t>
  </si>
  <si>
    <t xml:space="preserve">㈱デックス</t>
  </si>
  <si>
    <t xml:space="preserve">812-0018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2-3-7-1305</t>
    </r>
  </si>
  <si>
    <t xml:space="preserve">092-600-1913</t>
  </si>
  <si>
    <t xml:space="preserve">http://www.dex-e.com/</t>
  </si>
  <si>
    <t xml:space="preserve">ダイハツ工業</t>
  </si>
  <si>
    <t xml:space="preserve">コアテクノロジー㈱</t>
  </si>
  <si>
    <t xml:space="preserve">812-0008</t>
  </si>
  <si>
    <r>
      <rPr>
        <sz val="10"/>
        <rFont val="Noto Sans"/>
        <family val="2"/>
      </rPr>
      <t xml:space="preserve">東光</t>
    </r>
    <r>
      <rPr>
        <sz val="10"/>
        <rFont val="ＭＳ Ｐゴシック"/>
        <family val="3"/>
        <charset val="128"/>
      </rPr>
      <t xml:space="preserve">1-3-10</t>
    </r>
    <r>
      <rPr>
        <sz val="10"/>
        <rFont val="Noto Sans"/>
        <family val="2"/>
      </rPr>
      <t xml:space="preserve">福岡ホリヤビル</t>
    </r>
    <r>
      <rPr>
        <sz val="10"/>
        <rFont val="ＭＳ Ｐゴシック"/>
        <family val="3"/>
        <charset val="128"/>
      </rPr>
      <t xml:space="preserve">2F</t>
    </r>
  </si>
  <si>
    <t xml:space="preserve">092-415-2107</t>
  </si>
  <si>
    <t xml:space="preserve">http://www.core-tec.co.jp</t>
  </si>
  <si>
    <r>
      <rPr>
        <sz val="10"/>
        <rFont val="Noto Sans"/>
        <family val="2"/>
      </rPr>
      <t xml:space="preserve">お客様からの発注にて、</t>
    </r>
    <r>
      <rPr>
        <sz val="10"/>
        <rFont val="ＭＳ Ｐゴシック"/>
        <family val="3"/>
        <charset val="128"/>
      </rPr>
      <t xml:space="preserve">FA</t>
    </r>
    <r>
      <rPr>
        <sz val="10"/>
        <rFont val="Noto Sans"/>
        <family val="2"/>
      </rPr>
      <t xml:space="preserve">関連（工場自動化、検査装置等）のシステム受託</t>
    </r>
  </si>
  <si>
    <t xml:space="preserve">日鉄住金テックスエンジ、カンノ製作所</t>
  </si>
  <si>
    <t xml:space="preserve">㈱コア　九州カンパニー</t>
  </si>
  <si>
    <t xml:space="preserve">810-0001</t>
  </si>
  <si>
    <t xml:space="preserve">福岡市中央区</t>
  </si>
  <si>
    <r>
      <rPr>
        <sz val="10"/>
        <rFont val="Noto Sans"/>
        <family val="2"/>
      </rPr>
      <t xml:space="preserve">天神</t>
    </r>
    <r>
      <rPr>
        <sz val="10"/>
        <rFont val="ＭＳ Ｐゴシック"/>
        <family val="3"/>
        <charset val="128"/>
      </rPr>
      <t xml:space="preserve">2-13-7</t>
    </r>
  </si>
  <si>
    <t xml:space="preserve">092-712-9811</t>
  </si>
  <si>
    <t xml:space="preserve">www.core.co.jp</t>
  </si>
  <si>
    <t xml:space="preserve">ＥＣＵ向け制御ソフト</t>
  </si>
  <si>
    <t xml:space="preserve">主要サプライヤー</t>
  </si>
  <si>
    <t xml:space="preserve">㈱コア</t>
  </si>
  <si>
    <t xml:space="preserve">㈱トレード</t>
  </si>
  <si>
    <t xml:space="preserve">810-0073</t>
  </si>
  <si>
    <r>
      <rPr>
        <sz val="10"/>
        <rFont val="Noto Sans"/>
        <family val="2"/>
      </rPr>
      <t xml:space="preserve">舞鶴</t>
    </r>
    <r>
      <rPr>
        <sz val="10"/>
        <rFont val="ＭＳ Ｐゴシック"/>
        <family val="3"/>
        <charset val="128"/>
      </rPr>
      <t xml:space="preserve">1-6-2</t>
    </r>
    <r>
      <rPr>
        <sz val="10"/>
        <rFont val="Noto Sans"/>
        <family val="2"/>
      </rPr>
      <t xml:space="preserve">トレード天神北ビル</t>
    </r>
  </si>
  <si>
    <t xml:space="preserve">092-752-1040</t>
  </si>
  <si>
    <t xml:space="preserve">http://www.tfb.co.jp/</t>
  </si>
  <si>
    <t xml:space="preserve">受託ソフト開発</t>
  </si>
  <si>
    <t xml:space="preserve">日米電子㈱</t>
  </si>
  <si>
    <r>
      <rPr>
        <sz val="10"/>
        <rFont val="Noto Sans"/>
        <family val="2"/>
      </rPr>
      <t xml:space="preserve">大宮</t>
    </r>
    <r>
      <rPr>
        <sz val="10"/>
        <rFont val="ＭＳ Ｐゴシック"/>
        <family val="3"/>
        <charset val="128"/>
      </rPr>
      <t xml:space="preserve">1-3-10</t>
    </r>
  </si>
  <si>
    <t xml:space="preserve">092-522-5815</t>
  </si>
  <si>
    <t xml:space="preserve">http://www.nbdenshi.co.jp</t>
  </si>
  <si>
    <t xml:space="preserve">動態管理システム（ソフト、ハード）</t>
  </si>
  <si>
    <r>
      <rPr>
        <sz val="10"/>
        <rFont val="ＭＳ Ｐゴシック"/>
        <family val="3"/>
        <charset val="128"/>
      </rPr>
      <t xml:space="preserve">NTT</t>
    </r>
    <r>
      <rPr>
        <sz val="10"/>
        <rFont val="Noto Sans"/>
        <family val="2"/>
      </rPr>
      <t xml:space="preserve">ドコモ、ランテック、（一財）日本自動車連盟</t>
    </r>
  </si>
  <si>
    <t xml:space="preserve">㈱スカイディスク</t>
  </si>
  <si>
    <r>
      <rPr>
        <sz val="10"/>
        <rFont val="Noto Sans"/>
        <family val="2"/>
      </rPr>
      <t xml:space="preserve">大名</t>
    </r>
    <r>
      <rPr>
        <sz val="10"/>
        <rFont val="ＭＳ Ｐゴシック"/>
        <family val="3"/>
        <charset val="128"/>
      </rPr>
      <t xml:space="preserve">2-6-11</t>
    </r>
  </si>
  <si>
    <t xml:space="preserve">092-738-1331</t>
  </si>
  <si>
    <t xml:space="preserve">http://skydisc.jp</t>
  </si>
  <si>
    <r>
      <rPr>
        <sz val="10"/>
        <rFont val="ＭＳ Ｐゴシック"/>
        <family val="3"/>
        <charset val="128"/>
      </rPr>
      <t xml:space="preserve">AI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IoT</t>
    </r>
  </si>
  <si>
    <r>
      <rPr>
        <sz val="10"/>
        <rFont val="Noto Sans"/>
        <family val="2"/>
      </rPr>
      <t xml:space="preserve">㈱チーム</t>
    </r>
    <r>
      <rPr>
        <sz val="10"/>
        <rFont val="ＭＳ Ｐゴシック"/>
        <family val="3"/>
        <charset val="128"/>
      </rPr>
      <t xml:space="preserve">AIBOD</t>
    </r>
  </si>
  <si>
    <r>
      <rPr>
        <sz val="10"/>
        <rFont val="Noto Sans"/>
        <family val="2"/>
      </rPr>
      <t xml:space="preserve">大名</t>
    </r>
    <r>
      <rPr>
        <sz val="10"/>
        <rFont val="ＭＳ Ｐゴシック"/>
        <family val="3"/>
        <charset val="128"/>
      </rPr>
      <t xml:space="preserve">1-8-7</t>
    </r>
    <r>
      <rPr>
        <sz val="10"/>
        <rFont val="Noto Sans"/>
        <family val="2"/>
      </rPr>
      <t xml:space="preserve">スタープライスビル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階</t>
    </r>
  </si>
  <si>
    <t xml:space="preserve">092-982-6090</t>
  </si>
  <si>
    <t xml:space="preserve">http://www.aibod.com</t>
  </si>
  <si>
    <r>
      <rPr>
        <sz val="10"/>
        <rFont val="Noto Sans"/>
        <family val="2"/>
      </rPr>
      <t xml:space="preserve">デジタルコラボレーションプラットフォーム</t>
    </r>
    <r>
      <rPr>
        <sz val="10"/>
        <rFont val="ＭＳ Ｐゴシック"/>
        <family val="3"/>
        <charset val="128"/>
      </rPr>
      <t xml:space="preserve">AIBODShare</t>
    </r>
    <r>
      <rPr>
        <sz val="10"/>
        <rFont val="Noto Sans"/>
        <family val="2"/>
      </rPr>
      <t xml:space="preserve">＆：</t>
    </r>
    <r>
      <rPr>
        <sz val="10"/>
        <rFont val="ＭＳ Ｐゴシック"/>
        <family val="3"/>
        <charset val="128"/>
      </rPr>
      <t xml:space="preserve">Mill</t>
    </r>
  </si>
  <si>
    <t xml:space="preserve">エムシーエー㈱</t>
  </si>
  <si>
    <r>
      <rPr>
        <sz val="10"/>
        <rFont val="Noto Sans"/>
        <family val="2"/>
      </rPr>
      <t xml:space="preserve">大名</t>
    </r>
    <r>
      <rPr>
        <sz val="10"/>
        <rFont val="ＭＳ Ｐゴシック"/>
        <family val="3"/>
        <charset val="128"/>
      </rPr>
      <t xml:space="preserve">2-8-22</t>
    </r>
    <r>
      <rPr>
        <sz val="10"/>
        <rFont val="Noto Sans"/>
        <family val="2"/>
      </rPr>
      <t xml:space="preserve">天神偕成ビル</t>
    </r>
    <r>
      <rPr>
        <sz val="10"/>
        <rFont val="ＭＳ Ｐゴシック"/>
        <family val="3"/>
        <charset val="128"/>
      </rPr>
      <t xml:space="preserve">4F</t>
    </r>
  </si>
  <si>
    <t xml:space="preserve">092-724-6711</t>
  </si>
  <si>
    <t xml:space="preserve">http://www.ymca.co.jp</t>
  </si>
  <si>
    <t xml:space="preserve">㈱ロジカルプロダクト</t>
  </si>
  <si>
    <t xml:space="preserve">811-1314</t>
  </si>
  <si>
    <t xml:space="preserve">福岡市南区</t>
  </si>
  <si>
    <t xml:space="preserve">的場２－２５－５</t>
  </si>
  <si>
    <t xml:space="preserve">092-405-7603</t>
  </si>
  <si>
    <t xml:space="preserve">http://www.lp-d.co.jp</t>
  </si>
  <si>
    <t xml:space="preserve">無線とセンシングシステム</t>
  </si>
  <si>
    <t xml:space="preserve">マツダ、デンソー、ＮＴＴファシリティーズ、安川電気</t>
  </si>
  <si>
    <t xml:space="preserve">幸和電機㈱</t>
  </si>
  <si>
    <t xml:space="preserve">815-0081</t>
  </si>
  <si>
    <r>
      <rPr>
        <sz val="10"/>
        <rFont val="Noto Sans"/>
        <family val="2"/>
      </rPr>
      <t xml:space="preserve">那の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2-28</t>
    </r>
  </si>
  <si>
    <t xml:space="preserve">092-406-4063</t>
  </si>
  <si>
    <t xml:space="preserve">http://www.kowa-d.co.jp/</t>
  </si>
  <si>
    <t xml:space="preserve">ワイヤーハーネス</t>
  </si>
  <si>
    <t xml:space="preserve">三菱電機トレーディング、昭和鉄工㈱</t>
  </si>
  <si>
    <t xml:space="preserve">㈱ネクストシステム</t>
  </si>
  <si>
    <t xml:space="preserve">811-1302</t>
  </si>
  <si>
    <r>
      <rPr>
        <sz val="10"/>
        <rFont val="Noto Sans"/>
        <family val="2"/>
      </rPr>
      <t xml:space="preserve">井尻</t>
    </r>
    <r>
      <rPr>
        <sz val="10"/>
        <rFont val="ＭＳ Ｐゴシック"/>
        <family val="3"/>
        <charset val="128"/>
      </rPr>
      <t xml:space="preserve">3-12-33</t>
    </r>
  </si>
  <si>
    <t xml:space="preserve">092-584-0662</t>
  </si>
  <si>
    <t xml:space="preserve">http://www.next-system.com/</t>
  </si>
  <si>
    <r>
      <rPr>
        <sz val="10"/>
        <rFont val="ＭＳ Ｐゴシック"/>
        <family val="3"/>
        <charset val="128"/>
      </rPr>
      <t xml:space="preserve">AI(</t>
    </r>
    <r>
      <rPr>
        <sz val="10"/>
        <rFont val="Noto Sans"/>
        <family val="2"/>
      </rPr>
      <t xml:space="preserve">人工知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を使った物体認識、人の行動認識部品のキズや汚れの検知システムの開発</t>
    </r>
  </si>
  <si>
    <t xml:space="preserve">国内自動車メーカー、重工業メーカー</t>
  </si>
  <si>
    <t xml:space="preserve">㈱スターラップ・テクノロジー</t>
  </si>
  <si>
    <t xml:space="preserve">814-0001</t>
  </si>
  <si>
    <t xml:space="preserve">福岡市早良区</t>
  </si>
  <si>
    <r>
      <rPr>
        <sz val="10"/>
        <rFont val="Noto Sans"/>
        <family val="2"/>
      </rPr>
      <t xml:space="preserve">百道浜</t>
    </r>
    <r>
      <rPr>
        <sz val="10"/>
        <rFont val="ＭＳ Ｐゴシック"/>
        <family val="3"/>
        <charset val="128"/>
      </rPr>
      <t xml:space="preserve">2-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-22</t>
    </r>
    <r>
      <rPr>
        <sz val="10"/>
        <rFont val="Noto Sans"/>
        <family val="2"/>
      </rPr>
      <t xml:space="preserve">　福岡</t>
    </r>
    <r>
      <rPr>
        <sz val="10"/>
        <rFont val="ＭＳ Ｐゴシック"/>
        <family val="3"/>
        <charset val="128"/>
      </rPr>
      <t xml:space="preserve">SRP</t>
    </r>
    <r>
      <rPr>
        <sz val="10"/>
        <rFont val="Noto Sans"/>
        <family val="2"/>
      </rPr>
      <t xml:space="preserve">センタービル</t>
    </r>
  </si>
  <si>
    <t xml:space="preserve">092-984-0016</t>
  </si>
  <si>
    <t xml:space="preserve">半導体の受託設計</t>
  </si>
  <si>
    <t xml:space="preserve">パナソニックシステムネットワークス㈱</t>
  </si>
  <si>
    <t xml:space="preserve">㈱アドバンスド・デジタル・テクノロジー</t>
  </si>
  <si>
    <r>
      <rPr>
        <sz val="10"/>
        <rFont val="Noto Sans"/>
        <family val="2"/>
      </rPr>
      <t xml:space="preserve">百道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SI</t>
    </r>
    <r>
      <rPr>
        <sz val="10"/>
        <rFont val="Noto Sans"/>
        <family val="2"/>
      </rPr>
      <t xml:space="preserve">総合開発センター６</t>
    </r>
    <r>
      <rPr>
        <sz val="10"/>
        <rFont val="ＭＳ Ｐゴシック"/>
        <family val="3"/>
        <charset val="128"/>
      </rPr>
      <t xml:space="preserve">F</t>
    </r>
  </si>
  <si>
    <t xml:space="preserve">092-407-1173</t>
  </si>
  <si>
    <t xml:space="preserve">http://abtco.biz</t>
  </si>
  <si>
    <t xml:space="preserve">制御プログラム・基板</t>
  </si>
  <si>
    <t xml:space="preserve">ニシム電子工業㈱</t>
  </si>
  <si>
    <t xml:space="preserve">㈱ネットワークテクノス</t>
  </si>
  <si>
    <r>
      <rPr>
        <sz val="10"/>
        <rFont val="Noto Sans"/>
        <family val="2"/>
      </rPr>
      <t xml:space="preserve">百道浜</t>
    </r>
    <r>
      <rPr>
        <sz val="10"/>
        <rFont val="ＭＳ Ｐゴシック"/>
        <family val="3"/>
        <charset val="128"/>
      </rPr>
      <t xml:space="preserve">2-4-27</t>
    </r>
    <r>
      <rPr>
        <sz val="10"/>
        <rFont val="Noto Sans"/>
        <family val="2"/>
      </rPr>
      <t xml:space="preserve">　ＡＩビル７Ｆ</t>
    </r>
  </si>
  <si>
    <t xml:space="preserve">092-985-7833</t>
  </si>
  <si>
    <t xml:space="preserve">http://www.nwtcns.com/</t>
  </si>
  <si>
    <t xml:space="preserve">ソフトウェアの開発</t>
  </si>
  <si>
    <t xml:space="preserve">富士通九州ネットワークテクノロジーズ</t>
  </si>
  <si>
    <t xml:space="preserve">㈱ロジックリサーチ</t>
  </si>
  <si>
    <r>
      <rPr>
        <sz val="10"/>
        <rFont val="Noto Sans"/>
        <family val="2"/>
      </rPr>
      <t xml:space="preserve">百道浜</t>
    </r>
    <r>
      <rPr>
        <sz val="10"/>
        <rFont val="ＭＳ Ｐゴシック"/>
        <family val="3"/>
        <charset val="128"/>
      </rPr>
      <t xml:space="preserve">3-8-33-204</t>
    </r>
  </si>
  <si>
    <t xml:space="preserve">092-834-8441</t>
  </si>
  <si>
    <t xml:space="preserve">http://www.logic-research.co.jp/</t>
  </si>
  <si>
    <r>
      <rPr>
        <sz val="10"/>
        <rFont val="Noto Sans"/>
        <family val="2"/>
      </rPr>
      <t xml:space="preserve">カスタム</t>
    </r>
    <r>
      <rPr>
        <sz val="10"/>
        <rFont val="ＭＳ Ｐゴシック"/>
        <family val="3"/>
        <charset val="128"/>
      </rPr>
      <t xml:space="preserve">LSI</t>
    </r>
    <r>
      <rPr>
        <sz val="10"/>
        <rFont val="Noto Sans"/>
        <family val="2"/>
      </rPr>
      <t xml:space="preserve">、センサー内蔵</t>
    </r>
    <r>
      <rPr>
        <sz val="10"/>
        <rFont val="ＭＳ Ｐゴシック"/>
        <family val="3"/>
        <charset val="128"/>
      </rPr>
      <t xml:space="preserve">LSI</t>
    </r>
  </si>
  <si>
    <t xml:space="preserve">パナソニック、コニカミノルタ、日立製作所</t>
  </si>
  <si>
    <t xml:space="preserve">㈱シティアスコム</t>
  </si>
  <si>
    <r>
      <rPr>
        <sz val="10"/>
        <rFont val="Noto Sans"/>
        <family val="2"/>
      </rPr>
      <t xml:space="preserve">百道浜</t>
    </r>
    <r>
      <rPr>
        <sz val="10"/>
        <rFont val="ＭＳ Ｐゴシック"/>
        <family val="3"/>
        <charset val="128"/>
      </rPr>
      <t xml:space="preserve">2-2-2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IT</t>
    </r>
    <r>
      <rPr>
        <sz val="10"/>
        <rFont val="Noto Sans"/>
        <family val="2"/>
      </rPr>
      <t xml:space="preserve">ビル</t>
    </r>
  </si>
  <si>
    <t xml:space="preserve">092-852-5111</t>
  </si>
  <si>
    <t xml:space="preserve">http://www.city.co.jp</t>
  </si>
  <si>
    <t xml:space="preserve">業務系アプリケーションシステム</t>
  </si>
  <si>
    <t xml:space="preserve">トヨタ自動車、デンソー、スズキ自動車、トヨタ紡織</t>
  </si>
  <si>
    <t xml:space="preserve">マイクロコート㈱</t>
  </si>
  <si>
    <r>
      <rPr>
        <sz val="10"/>
        <rFont val="Noto Sans"/>
        <family val="2"/>
      </rPr>
      <t xml:space="preserve">百道浜</t>
    </r>
    <r>
      <rPr>
        <sz val="10"/>
        <rFont val="ＭＳ Ｐゴシック"/>
        <family val="3"/>
        <charset val="128"/>
      </rPr>
      <t xml:space="preserve">2-1-22</t>
    </r>
    <r>
      <rPr>
        <sz val="10"/>
        <rFont val="Noto Sans"/>
        <family val="2"/>
      </rPr>
      <t xml:space="preserve">　福岡</t>
    </r>
    <r>
      <rPr>
        <sz val="10"/>
        <rFont val="ＭＳ Ｐゴシック"/>
        <family val="3"/>
        <charset val="128"/>
      </rPr>
      <t xml:space="preserve">SRP</t>
    </r>
    <r>
      <rPr>
        <sz val="10"/>
        <rFont val="Noto Sans"/>
        <family val="2"/>
      </rPr>
      <t xml:space="preserve">センタービル</t>
    </r>
  </si>
  <si>
    <t xml:space="preserve">092-841-5700</t>
  </si>
  <si>
    <t xml:space="preserve">http:mccweb.com</t>
  </si>
  <si>
    <t xml:space="preserve">エンジン制御</t>
  </si>
  <si>
    <t xml:space="preserve">東芝情報システム</t>
  </si>
  <si>
    <t xml:space="preserve">三菱電機㈱パワーデバイス製作所</t>
  </si>
  <si>
    <t xml:space="preserve">819-0192</t>
  </si>
  <si>
    <t xml:space="preserve">福岡市西区</t>
  </si>
  <si>
    <r>
      <rPr>
        <sz val="10"/>
        <rFont val="Noto Sans"/>
        <family val="2"/>
      </rPr>
      <t xml:space="preserve">今宿東</t>
    </r>
    <r>
      <rPr>
        <sz val="10"/>
        <rFont val="ＭＳ Ｐゴシック"/>
        <family val="3"/>
        <charset val="128"/>
      </rPr>
      <t xml:space="preserve">1-1-1</t>
    </r>
  </si>
  <si>
    <t xml:space="preserve">092-805-3224</t>
  </si>
  <si>
    <t xml:space="preserve">パワー半導体</t>
  </si>
  <si>
    <t xml:space="preserve">国内大手自動車メーカー</t>
  </si>
  <si>
    <t xml:space="preserve">三菱電機㈱</t>
  </si>
  <si>
    <t xml:space="preserve">東洋電工㈱</t>
  </si>
  <si>
    <t xml:space="preserve">836-0054</t>
  </si>
  <si>
    <t xml:space="preserve">大牟田市</t>
  </si>
  <si>
    <r>
      <rPr>
        <sz val="10"/>
        <rFont val="Noto Sans"/>
        <family val="2"/>
      </rPr>
      <t xml:space="preserve">天領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1-3</t>
    </r>
  </si>
  <si>
    <t xml:space="preserve">0944-51-3546</t>
  </si>
  <si>
    <t xml:space="preserve">ワイヤーハーネスの製造・検査、車両用各種スイッチ組立・検査</t>
  </si>
  <si>
    <t xml:space="preserve">東洋電装㈱</t>
  </si>
  <si>
    <t xml:space="preserve">埼玉県</t>
  </si>
  <si>
    <t xml:space="preserve">㈱三井三池製作所　精密機器事業本部</t>
  </si>
  <si>
    <t xml:space="preserve">836-0061</t>
  </si>
  <si>
    <t xml:space="preserve">新港町６－１７</t>
  </si>
  <si>
    <t xml:space="preserve">0944-55-3515</t>
  </si>
  <si>
    <t xml:space="preserve">http://www.mitsuimiike.co.jp</t>
  </si>
  <si>
    <t xml:space="preserve">ファインブランキング部品</t>
  </si>
  <si>
    <t xml:space="preserve">アスモ㈱、大塚工機㈱、㈱デンソー、三井金属アクト㈱</t>
  </si>
  <si>
    <t xml:space="preserve">㈱三井三池製作所　神奈川事業所</t>
  </si>
  <si>
    <t xml:space="preserve">大牟田電子工業㈱</t>
  </si>
  <si>
    <t xml:space="preserve">836-0835</t>
  </si>
  <si>
    <r>
      <rPr>
        <sz val="10"/>
        <rFont val="Noto Sans"/>
        <family val="2"/>
      </rPr>
      <t xml:space="preserve">西宮浦町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0944-53-1411</t>
  </si>
  <si>
    <t xml:space="preserve">http://www.omutadenshi.co.jp/</t>
  </si>
  <si>
    <t xml:space="preserve">プリント基板</t>
  </si>
  <si>
    <t xml:space="preserve">㈱サンコー　福岡耳納工場</t>
  </si>
  <si>
    <t xml:space="preserve">839-1202</t>
  </si>
  <si>
    <t xml:space="preserve">久留米市</t>
  </si>
  <si>
    <r>
      <rPr>
        <sz val="10"/>
        <rFont val="Noto Sans"/>
        <family val="2"/>
      </rPr>
      <t xml:space="preserve">田主丸町鷹取</t>
    </r>
    <r>
      <rPr>
        <sz val="10"/>
        <rFont val="ＭＳ Ｐゴシック"/>
        <family val="3"/>
        <charset val="128"/>
      </rPr>
      <t xml:space="preserve">726-3</t>
    </r>
  </si>
  <si>
    <t xml:space="preserve">0943-74-7500</t>
  </si>
  <si>
    <t xml:space="preserve">http://www.sko.co.jp</t>
  </si>
  <si>
    <t xml:space="preserve">車載部品の開発、金型設計製作、プレス・プラスチック部品加工組立、溶接、超音波溶着</t>
  </si>
  <si>
    <t xml:space="preserve">デンソー、アイシン・エィ・ダブリュ、タカタ、矢崎計器、住友電装　他</t>
  </si>
  <si>
    <t xml:space="preserve">長野県</t>
  </si>
  <si>
    <t xml:space="preserve">㈱サンコー</t>
  </si>
  <si>
    <t xml:space="preserve">㈲飯野鉄工所</t>
  </si>
  <si>
    <t xml:space="preserve">822-0034</t>
  </si>
  <si>
    <t xml:space="preserve">直方市</t>
  </si>
  <si>
    <t xml:space="preserve">大字山部１２８８番地</t>
  </si>
  <si>
    <t xml:space="preserve">0949-22-3551</t>
  </si>
  <si>
    <t xml:space="preserve">機械加工、研削加工</t>
  </si>
  <si>
    <t xml:space="preserve">㈱九州工具製作所、安川電機㈱、㈱三井ハイテック</t>
  </si>
  <si>
    <t xml:space="preserve">正栄工業㈱</t>
  </si>
  <si>
    <t xml:space="preserve">822-0011</t>
  </si>
  <si>
    <r>
      <rPr>
        <sz val="10"/>
        <rFont val="Noto Sans"/>
        <family val="2"/>
      </rPr>
      <t xml:space="preserve">大字中泉</t>
    </r>
    <r>
      <rPr>
        <sz val="10"/>
        <rFont val="ＭＳ Ｐゴシック"/>
        <family val="3"/>
        <charset val="128"/>
      </rPr>
      <t xml:space="preserve">757-1</t>
    </r>
  </si>
  <si>
    <t xml:space="preserve">0949-22-5147</t>
  </si>
  <si>
    <t xml:space="preserve">http://www.shoeikk.co.jp/</t>
  </si>
  <si>
    <t xml:space="preserve">半導体製造装置部品</t>
  </si>
  <si>
    <t xml:space="preserve">東京エレクトロン九州㈱</t>
  </si>
  <si>
    <t xml:space="preserve">㈱メイホー</t>
  </si>
  <si>
    <t xml:space="preserve">822-0001</t>
  </si>
  <si>
    <r>
      <rPr>
        <sz val="10"/>
        <rFont val="Noto Sans"/>
        <family val="2"/>
      </rPr>
      <t xml:space="preserve">感田</t>
    </r>
    <r>
      <rPr>
        <sz val="10"/>
        <rFont val="ＭＳ Ｐゴシック"/>
        <family val="3"/>
        <charset val="128"/>
      </rPr>
      <t xml:space="preserve">811-1</t>
    </r>
  </si>
  <si>
    <t xml:space="preserve">0949-29-8009</t>
  </si>
  <si>
    <t xml:space="preserve">www.meiho-j.co.jp</t>
  </si>
  <si>
    <t xml:space="preserve">プラスチック樹脂成形品、インジェクション成形機、プラスチック成形金型</t>
  </si>
  <si>
    <t xml:space="preserve">オタライト九州、アイシン精機</t>
  </si>
  <si>
    <t xml:space="preserve">㈱オリジン</t>
  </si>
  <si>
    <t xml:space="preserve">822-0031</t>
  </si>
  <si>
    <r>
      <rPr>
        <sz val="10"/>
        <rFont val="Noto Sans"/>
        <family val="2"/>
      </rPr>
      <t xml:space="preserve">大字植木</t>
    </r>
    <r>
      <rPr>
        <sz val="10"/>
        <rFont val="ＭＳ Ｐゴシック"/>
        <family val="3"/>
        <charset val="128"/>
      </rPr>
      <t xml:space="preserve">307-1</t>
    </r>
  </si>
  <si>
    <t xml:space="preserve">0949-28-0953</t>
  </si>
  <si>
    <t xml:space="preserve">プリント基板実装</t>
  </si>
  <si>
    <t xml:space="preserve">安川電機</t>
  </si>
  <si>
    <t xml:space="preserve">㈲東洋メイテック</t>
  </si>
  <si>
    <t xml:space="preserve">822-0007</t>
  </si>
  <si>
    <r>
      <rPr>
        <sz val="10"/>
        <rFont val="Noto Sans"/>
        <family val="2"/>
      </rPr>
      <t xml:space="preserve">大字下境字原</t>
    </r>
    <r>
      <rPr>
        <sz val="10"/>
        <rFont val="ＭＳ Ｐゴシック"/>
        <family val="3"/>
        <charset val="128"/>
      </rPr>
      <t xml:space="preserve">1-4</t>
    </r>
  </si>
  <si>
    <t xml:space="preserve">0949-29-4480</t>
  </si>
  <si>
    <t xml:space="preserve">プレス金型等、プレス部品</t>
  </si>
  <si>
    <t xml:space="preserve">東海合金工業㈱</t>
  </si>
  <si>
    <t xml:space="preserve">㈲ネクスト</t>
  </si>
  <si>
    <r>
      <rPr>
        <sz val="10"/>
        <rFont val="Noto Sans"/>
        <family val="2"/>
      </rPr>
      <t xml:space="preserve">大字下境</t>
    </r>
    <r>
      <rPr>
        <sz val="10"/>
        <rFont val="ＭＳ Ｐゴシック"/>
        <family val="3"/>
        <charset val="128"/>
      </rPr>
      <t xml:space="preserve">332-13</t>
    </r>
  </si>
  <si>
    <t xml:space="preserve">0949-24-1155</t>
  </si>
  <si>
    <t xml:space="preserve">http://www.next-soul.co.jp/</t>
  </si>
  <si>
    <t xml:space="preserve">半導体封止モールド金型部品・コネクター金型部品</t>
  </si>
  <si>
    <t xml:space="preserve">㈱メイホー、その他金型メーカー</t>
  </si>
  <si>
    <t xml:space="preserve">アスカコーポレーション㈱</t>
  </si>
  <si>
    <r>
      <rPr>
        <sz val="10"/>
        <rFont val="Noto Sans"/>
        <family val="2"/>
      </rPr>
      <t xml:space="preserve">下境字黍田</t>
    </r>
    <r>
      <rPr>
        <sz val="10"/>
        <rFont val="ＭＳ Ｐゴシック"/>
        <family val="3"/>
        <charset val="128"/>
      </rPr>
      <t xml:space="preserve">427-8</t>
    </r>
  </si>
  <si>
    <t xml:space="preserve">0949-23-0331</t>
  </si>
  <si>
    <t xml:space="preserve">http://aska-plating.co.jp/</t>
  </si>
  <si>
    <t xml:space="preserve">金属表面処理（ウエハー、リードフレーム、電子部品他）</t>
  </si>
  <si>
    <t xml:space="preserve">㈲アイ・ディ・オー</t>
  </si>
  <si>
    <r>
      <rPr>
        <sz val="10"/>
        <rFont val="Noto Sans"/>
        <family val="2"/>
      </rPr>
      <t xml:space="preserve">大字植木</t>
    </r>
    <r>
      <rPr>
        <sz val="10"/>
        <rFont val="ＭＳ Ｐゴシック"/>
        <family val="3"/>
        <charset val="128"/>
      </rPr>
      <t xml:space="preserve">1245-19</t>
    </r>
  </si>
  <si>
    <t xml:space="preserve">0949-24-1824</t>
  </si>
  <si>
    <t xml:space="preserve">プレス及びプラスチック金型の精密部品、電池関係の金型、装置の精密部品、治工具、検査機器類</t>
  </si>
  <si>
    <t xml:space="preserve">㈲テンマ</t>
  </si>
  <si>
    <r>
      <rPr>
        <sz val="10"/>
        <rFont val="Noto Sans"/>
        <family val="2"/>
      </rPr>
      <t xml:space="preserve">大字植木</t>
    </r>
    <r>
      <rPr>
        <sz val="10"/>
        <rFont val="ＭＳ Ｐゴシック"/>
        <family val="3"/>
        <charset val="128"/>
      </rPr>
      <t xml:space="preserve">1245-18</t>
    </r>
  </si>
  <si>
    <t xml:space="preserve">0949-25-7870</t>
  </si>
  <si>
    <t xml:space="preserve">http://www.meister-tenma.co.jp</t>
  </si>
  <si>
    <t xml:space="preserve">金型関連、装置部品</t>
  </si>
  <si>
    <t xml:space="preserve">三井ハイテック、安川電機、神戸製鋼</t>
  </si>
  <si>
    <t xml:space="preserve">㈱城南九州製作所</t>
  </si>
  <si>
    <t xml:space="preserve">822-0003</t>
  </si>
  <si>
    <r>
      <rPr>
        <sz val="10"/>
        <rFont val="Noto Sans"/>
        <family val="2"/>
      </rPr>
      <t xml:space="preserve">大字上頓野</t>
    </r>
    <r>
      <rPr>
        <sz val="10"/>
        <rFont val="ＭＳ Ｐゴシック"/>
        <family val="3"/>
        <charset val="128"/>
      </rPr>
      <t xml:space="preserve">4200-20</t>
    </r>
  </si>
  <si>
    <t xml:space="preserve">0949-28-8400</t>
  </si>
  <si>
    <t xml:space="preserve">http://www.johnan-seisakusho.co.jp/index.html</t>
  </si>
  <si>
    <t xml:space="preserve">REGULATOR</t>
  </si>
  <si>
    <t xml:space="preserve">日産九州、日産車体九州、マツダ、ダイハツ九州</t>
  </si>
  <si>
    <t xml:space="preserve">㈱城南製作所</t>
  </si>
  <si>
    <t xml:space="preserve">モルテック㈱</t>
  </si>
  <si>
    <r>
      <rPr>
        <sz val="10"/>
        <rFont val="Noto Sans"/>
        <family val="2"/>
      </rPr>
      <t xml:space="preserve">大字上頓野</t>
    </r>
    <r>
      <rPr>
        <sz val="10"/>
        <rFont val="ＭＳ Ｐゴシック"/>
        <family val="3"/>
        <charset val="128"/>
      </rPr>
      <t xml:space="preserve">4978-1</t>
    </r>
  </si>
  <si>
    <t xml:space="preserve">0949-26-8333</t>
  </si>
  <si>
    <r>
      <rPr>
        <sz val="10"/>
        <rFont val="Noto Sans"/>
        <family val="2"/>
      </rPr>
      <t xml:space="preserve">自動車用冷暖房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冷却、樹脂部品</t>
    </r>
  </si>
  <si>
    <t xml:space="preserve">デンソー九州</t>
  </si>
  <si>
    <t xml:space="preserve">シミズ工業㈱</t>
  </si>
  <si>
    <t xml:space="preserve">タカハ機工㈱</t>
  </si>
  <si>
    <t xml:space="preserve">820-0111</t>
  </si>
  <si>
    <t xml:space="preserve">飯塚市</t>
  </si>
  <si>
    <r>
      <rPr>
        <sz val="10"/>
        <rFont val="Noto Sans"/>
        <family val="2"/>
      </rPr>
      <t xml:space="preserve">有安</t>
    </r>
    <r>
      <rPr>
        <sz val="10"/>
        <rFont val="ＭＳ Ｐゴシック"/>
        <family val="3"/>
        <charset val="128"/>
      </rPr>
      <t xml:space="preserve">95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</si>
  <si>
    <t xml:space="preserve">0948-82-3222</t>
  </si>
  <si>
    <t xml:space="preserve">http://www.takaha.co.jp</t>
  </si>
  <si>
    <t xml:space="preserve">ＤＣソレノイド</t>
  </si>
  <si>
    <t xml:space="preserve">九州日東精工㈱</t>
  </si>
  <si>
    <t xml:space="preserve">ノナカ電子㈱</t>
  </si>
  <si>
    <t xml:space="preserve">834-0066</t>
  </si>
  <si>
    <t xml:space="preserve">八女市</t>
  </si>
  <si>
    <t xml:space="preserve">室岡２２５－１</t>
  </si>
  <si>
    <t xml:space="preserve">0943-30-3434</t>
  </si>
  <si>
    <t xml:space="preserve">http://www.nonaka-denshi.com/</t>
  </si>
  <si>
    <t xml:space="preserve">リレーコイル</t>
  </si>
  <si>
    <t xml:space="preserve">オムロンリレーアンドデバイス㈱</t>
  </si>
  <si>
    <t xml:space="preserve">古賀金属工業㈱</t>
  </si>
  <si>
    <t xml:space="preserve">834-0055</t>
  </si>
  <si>
    <r>
      <rPr>
        <sz val="10"/>
        <rFont val="Noto Sans"/>
        <family val="2"/>
      </rPr>
      <t xml:space="preserve">鵜池字上柳</t>
    </r>
    <r>
      <rPr>
        <sz val="10"/>
        <rFont val="ＭＳ Ｐゴシック"/>
        <family val="3"/>
        <charset val="128"/>
      </rPr>
      <t xml:space="preserve">418-1</t>
    </r>
  </si>
  <si>
    <t xml:space="preserve">0943-23-7112</t>
  </si>
  <si>
    <t xml:space="preserve">http://www.kkp.co.jp/</t>
  </si>
  <si>
    <t xml:space="preserve">エアバック等</t>
  </si>
  <si>
    <t xml:space="preserve">ユニプレス九州㈱</t>
  </si>
  <si>
    <t xml:space="preserve">九州アルファ㈱</t>
  </si>
  <si>
    <t xml:space="preserve">824-0058</t>
  </si>
  <si>
    <t xml:space="preserve">行橋市</t>
  </si>
  <si>
    <r>
      <rPr>
        <sz val="10"/>
        <rFont val="Noto Sans"/>
        <family val="2"/>
      </rPr>
      <t xml:space="preserve">大字長木</t>
    </r>
    <r>
      <rPr>
        <sz val="10"/>
        <rFont val="ＭＳ Ｐゴシック"/>
        <family val="3"/>
        <charset val="128"/>
      </rPr>
      <t xml:space="preserve">402</t>
    </r>
  </si>
  <si>
    <t xml:space="preserve">0930-23-5520</t>
  </si>
  <si>
    <t xml:space="preserve">www.kk-alpha.com/cp/</t>
  </si>
  <si>
    <t xml:space="preserve">ドアハンドル、自動車用キーセット</t>
  </si>
  <si>
    <t xml:space="preserve">日産九州・日産車体九州</t>
  </si>
  <si>
    <t xml:space="preserve">㈱アルファ</t>
  </si>
  <si>
    <t xml:space="preserve">安川コントロール㈱</t>
  </si>
  <si>
    <t xml:space="preserve">824-8511</t>
  </si>
  <si>
    <r>
      <rPr>
        <sz val="10"/>
        <rFont val="Noto Sans"/>
        <family val="2"/>
      </rPr>
      <t xml:space="preserve">西宮市</t>
    </r>
    <r>
      <rPr>
        <sz val="10"/>
        <rFont val="ＭＳ Ｐゴシック"/>
        <family val="3"/>
        <charset val="128"/>
      </rPr>
      <t xml:space="preserve">2-13-1</t>
    </r>
    <r>
      <rPr>
        <sz val="10"/>
        <rFont val="Noto Sans"/>
        <family val="2"/>
      </rPr>
      <t xml:space="preserve">　㈱安川電機行橋事業所内</t>
    </r>
  </si>
  <si>
    <t xml:space="preserve">0930-24-8630</t>
  </si>
  <si>
    <t xml:space="preserve">http://yaskawa-control.co.jp</t>
  </si>
  <si>
    <t xml:space="preserve">位置決めコントローラ、サーボモータ周辺機器</t>
  </si>
  <si>
    <t xml:space="preserve">安川電機、トヨタ自動車、デンソー</t>
  </si>
  <si>
    <t xml:space="preserve">第一精工㈱</t>
  </si>
  <si>
    <t xml:space="preserve">838-0106</t>
  </si>
  <si>
    <t xml:space="preserve">小郡市</t>
  </si>
  <si>
    <r>
      <rPr>
        <sz val="10"/>
        <rFont val="Noto Sans"/>
        <family val="2"/>
      </rPr>
      <t xml:space="preserve">三沢</t>
    </r>
    <r>
      <rPr>
        <sz val="10"/>
        <rFont val="ＭＳ Ｐゴシック"/>
        <family val="3"/>
        <charset val="128"/>
      </rPr>
      <t xml:space="preserve">863</t>
    </r>
  </si>
  <si>
    <t xml:space="preserve">0942-75-5115</t>
  </si>
  <si>
    <t xml:space="preserve">http://www.daiichi-seiko.co.jp/</t>
  </si>
  <si>
    <t xml:space="preserve">コネクタ、自動車部品、精密部品、金型、生産設備（半導体）</t>
  </si>
  <si>
    <t xml:space="preserve">㈱デンソー、㈱小糸製作所、矢崎部品㈱</t>
  </si>
  <si>
    <t xml:space="preserve">京都府</t>
  </si>
  <si>
    <t xml:space="preserve">オタライト㈱</t>
  </si>
  <si>
    <t xml:space="preserve">816-0872</t>
  </si>
  <si>
    <t xml:space="preserve">春日市</t>
  </si>
  <si>
    <r>
      <rPr>
        <sz val="10"/>
        <rFont val="Noto Sans"/>
        <family val="2"/>
      </rPr>
      <t xml:space="preserve">桜ケ丘</t>
    </r>
    <r>
      <rPr>
        <sz val="10"/>
        <rFont val="ＭＳ Ｐゴシック"/>
        <family val="3"/>
        <charset val="128"/>
      </rPr>
      <t xml:space="preserve">7-79</t>
    </r>
  </si>
  <si>
    <t xml:space="preserve">092-591-3611</t>
  </si>
  <si>
    <t xml:space="preserve">プラスチック製品（内装品）</t>
  </si>
  <si>
    <t xml:space="preserve">816-0912</t>
  </si>
  <si>
    <t xml:space="preserve">大野城市</t>
  </si>
  <si>
    <r>
      <rPr>
        <sz val="10"/>
        <rFont val="Noto Sans"/>
        <family val="2"/>
      </rPr>
      <t xml:space="preserve">御笠川</t>
    </r>
    <r>
      <rPr>
        <sz val="10"/>
        <rFont val="ＭＳ Ｐゴシック"/>
        <family val="3"/>
        <charset val="128"/>
      </rPr>
      <t xml:space="preserve">6-1-8</t>
    </r>
  </si>
  <si>
    <t xml:space="preserve">092-503-3351</t>
  </si>
  <si>
    <t xml:space="preserve">www.daiichi-seiko.co.jp</t>
  </si>
  <si>
    <t xml:space="preserve">㈱髙山プレス製作所</t>
  </si>
  <si>
    <t xml:space="preserve">811-3124</t>
  </si>
  <si>
    <t xml:space="preserve">古賀市</t>
  </si>
  <si>
    <r>
      <rPr>
        <sz val="10"/>
        <rFont val="Noto Sans"/>
        <family val="2"/>
      </rPr>
      <t xml:space="preserve">薬王寺字原口</t>
    </r>
    <r>
      <rPr>
        <sz val="10"/>
        <rFont val="ＭＳ Ｐゴシック"/>
        <family val="3"/>
        <charset val="128"/>
      </rPr>
      <t xml:space="preserve">1736</t>
    </r>
    <r>
      <rPr>
        <sz val="10"/>
        <rFont val="Noto Sans"/>
        <family val="2"/>
      </rPr>
      <t xml:space="preserve">番地</t>
    </r>
  </si>
  <si>
    <t xml:space="preserve">092-946-3136</t>
  </si>
  <si>
    <t xml:space="preserve">プレス用金型、プレス加工部品</t>
  </si>
  <si>
    <t xml:space="preserve">東洋電装、ホンダロック、ヴァレオジャパン</t>
  </si>
  <si>
    <t xml:space="preserve">㈱九州イノアック浮羽工場</t>
  </si>
  <si>
    <t xml:space="preserve">839-1407</t>
  </si>
  <si>
    <t xml:space="preserve">うきは市</t>
  </si>
  <si>
    <r>
      <rPr>
        <sz val="10"/>
        <rFont val="Noto Sans"/>
        <family val="2"/>
      </rPr>
      <t xml:space="preserve">浮羽町三春</t>
    </r>
    <r>
      <rPr>
        <sz val="10"/>
        <rFont val="ＭＳ Ｐゴシック"/>
        <family val="3"/>
        <charset val="128"/>
      </rPr>
      <t xml:space="preserve">1266</t>
    </r>
    <r>
      <rPr>
        <sz val="10"/>
        <rFont val="Noto Sans"/>
        <family val="2"/>
      </rPr>
      <t xml:space="preserve">番地</t>
    </r>
  </si>
  <si>
    <t xml:space="preserve">0943-77-7211</t>
  </si>
  <si>
    <t xml:space="preserve">http://www.kyu-inoac.co.jp/</t>
  </si>
  <si>
    <t xml:space="preserve">ヘッドレスト・シールプレート・アームレスト</t>
  </si>
  <si>
    <t xml:space="preserve">トヨタ紡織九州㈱、トヨタ九州、マツダ</t>
  </si>
  <si>
    <t xml:space="preserve">㈱イノアックコーポレーション</t>
  </si>
  <si>
    <t xml:space="preserve">日本ファインテック㈱</t>
  </si>
  <si>
    <r>
      <rPr>
        <sz val="10"/>
        <rFont val="ＭＳ Ｐゴシック"/>
        <family val="3"/>
        <charset val="128"/>
      </rPr>
      <t xml:space="preserve">823-0015</t>
    </r>
    <r>
      <rPr>
        <sz val="10"/>
        <rFont val="Noto Sans"/>
        <family val="2"/>
      </rPr>
      <t xml:space="preserve">　</t>
    </r>
  </si>
  <si>
    <t xml:space="preserve">宮若市</t>
  </si>
  <si>
    <r>
      <rPr>
        <sz val="10"/>
        <rFont val="Noto Sans"/>
        <family val="2"/>
      </rPr>
      <t xml:space="preserve">上有木字高平</t>
    </r>
    <r>
      <rPr>
        <sz val="10"/>
        <rFont val="ＭＳ Ｐゴシック"/>
        <family val="3"/>
        <charset val="128"/>
      </rPr>
      <t xml:space="preserve">1438-4</t>
    </r>
  </si>
  <si>
    <t xml:space="preserve">0949-34-7780</t>
  </si>
  <si>
    <t xml:space="preserve">http://www.j-finetech.co.jp/</t>
  </si>
  <si>
    <t xml:space="preserve">電子部品・半導体・液晶パネルの組立製造装置の開発・製造</t>
  </si>
  <si>
    <t xml:space="preserve">㈱熊本精研工業</t>
  </si>
  <si>
    <t xml:space="preserve">819-1572</t>
  </si>
  <si>
    <t xml:space="preserve">糸島市</t>
  </si>
  <si>
    <t xml:space="preserve">末永４８５－１</t>
  </si>
  <si>
    <t xml:space="preserve">092-322-7531</t>
  </si>
  <si>
    <t xml:space="preserve">http://www.kumaken.com</t>
  </si>
  <si>
    <t xml:space="preserve">精密金型・金型部品・装置部品</t>
  </si>
  <si>
    <r>
      <rPr>
        <sz val="10"/>
        <rFont val="Noto Sans"/>
        <family val="2"/>
      </rPr>
      <t xml:space="preserve">ローム・メカテック、冨士ダイス、</t>
    </r>
    <r>
      <rPr>
        <sz val="10"/>
        <rFont val="ＭＳ Ｐゴシック"/>
        <family val="3"/>
        <charset val="128"/>
      </rPr>
      <t xml:space="preserve">GS</t>
    </r>
    <r>
      <rPr>
        <sz val="10"/>
        <rFont val="Noto Sans"/>
        <family val="2"/>
      </rPr>
      <t xml:space="preserve">ユアサ</t>
    </r>
  </si>
  <si>
    <t xml:space="preserve">ジェイ・シー・エム電子㈲</t>
  </si>
  <si>
    <t xml:space="preserve">819-1311</t>
  </si>
  <si>
    <t xml:space="preserve">志摩津和崎３３１－１</t>
  </si>
  <si>
    <t xml:space="preserve">092-327-2253</t>
  </si>
  <si>
    <t xml:space="preserve">プリント基盤、ハーネス、組立</t>
  </si>
  <si>
    <t xml:space="preserve">山口工業、五和製作所</t>
  </si>
  <si>
    <t xml:space="preserve">㈱パーツ・フォアマン</t>
  </si>
  <si>
    <t xml:space="preserve">819-1306</t>
  </si>
  <si>
    <r>
      <rPr>
        <sz val="10"/>
        <rFont val="Noto Sans"/>
        <family val="2"/>
      </rPr>
      <t xml:space="preserve">志摩松隈</t>
    </r>
    <r>
      <rPr>
        <sz val="10"/>
        <rFont val="ＭＳ Ｐゴシック"/>
        <family val="3"/>
        <charset val="128"/>
      </rPr>
      <t xml:space="preserve">8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92-331-7310</t>
  </si>
  <si>
    <t xml:space="preserve">http://partsforeman.com/</t>
  </si>
  <si>
    <t xml:space="preserve">精密金型部品</t>
  </si>
  <si>
    <t xml:space="preserve">ミネベアミツミ、日産</t>
  </si>
  <si>
    <t xml:space="preserve">㈱アドウェルズ</t>
  </si>
  <si>
    <t xml:space="preserve">811-1201</t>
  </si>
  <si>
    <t xml:space="preserve">筑紫郡那珂川町</t>
  </si>
  <si>
    <r>
      <rPr>
        <sz val="10"/>
        <rFont val="Noto Sans"/>
        <family val="2"/>
      </rPr>
      <t xml:space="preserve">片縄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</t>
    </r>
    <r>
      <rPr>
        <sz val="10"/>
        <rFont val="Noto Sans"/>
        <family val="2"/>
      </rPr>
      <t xml:space="preserve">番地</t>
    </r>
  </si>
  <si>
    <t xml:space="preserve">092-555-6000</t>
  </si>
  <si>
    <t xml:space="preserve">http://www.adwelds.com/</t>
  </si>
  <si>
    <t xml:space="preserve">超音波応用装置</t>
  </si>
  <si>
    <t xml:space="preserve">電池メーカー、車メーカー、電子部品メーカー</t>
  </si>
  <si>
    <t xml:space="preserve">アイクォーク㈱</t>
  </si>
  <si>
    <t xml:space="preserve">811-2207</t>
  </si>
  <si>
    <t xml:space="preserve">糟屋郡志免町</t>
  </si>
  <si>
    <t xml:space="preserve">南里６－６－１８</t>
  </si>
  <si>
    <t xml:space="preserve">092-410-5500</t>
  </si>
  <si>
    <t xml:space="preserve">http://www.iquark.co.jp</t>
  </si>
  <si>
    <t xml:space="preserve">機器開発（通信、福祉、健康）</t>
  </si>
  <si>
    <t xml:space="preserve">㈱平山プレス工業所</t>
  </si>
  <si>
    <t xml:space="preserve">811-2114</t>
  </si>
  <si>
    <t xml:space="preserve">糟屋郡須恵町</t>
  </si>
  <si>
    <t xml:space="preserve">大字上須恵１４３２</t>
  </si>
  <si>
    <t xml:space="preserve">092-932-4177</t>
  </si>
  <si>
    <t xml:space="preserve">http://www.hirayama-press.co.jp/</t>
  </si>
  <si>
    <t xml:space="preserve">パワーウィンド関連部品</t>
  </si>
  <si>
    <t xml:space="preserve">東洋電装</t>
  </si>
  <si>
    <t xml:space="preserve">八光オートメーション㈱</t>
  </si>
  <si>
    <t xml:space="preserve">811-2304</t>
  </si>
  <si>
    <t xml:space="preserve">粕屋郡粕屋町</t>
  </si>
  <si>
    <r>
      <rPr>
        <sz val="10"/>
        <rFont val="Noto Sans"/>
        <family val="2"/>
      </rPr>
      <t xml:space="preserve">大字仲原</t>
    </r>
    <r>
      <rPr>
        <sz val="10"/>
        <rFont val="ＭＳ Ｐゴシック"/>
        <family val="3"/>
        <charset val="128"/>
      </rPr>
      <t xml:space="preserve">2753-5</t>
    </r>
  </si>
  <si>
    <t xml:space="preserve">092-611-5751</t>
  </si>
  <si>
    <t xml:space="preserve">http://www.hacmat.co.jp/</t>
  </si>
  <si>
    <t xml:space="preserve">工場生産設備の制御設計・製作・試運転検査・計測装置の開発、製作</t>
  </si>
  <si>
    <t xml:space="preserve">ジェイティエンジニアリング、西武電機、東洋ゴム工業</t>
  </si>
  <si>
    <t xml:space="preserve">㈱松本電子工業</t>
  </si>
  <si>
    <r>
      <rPr>
        <sz val="10"/>
        <rFont val="ＭＳ Ｐゴシック"/>
        <family val="3"/>
        <charset val="128"/>
      </rPr>
      <t xml:space="preserve">80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48</t>
    </r>
  </si>
  <si>
    <t xml:space="preserve">遠賀郡水巻町</t>
  </si>
  <si>
    <r>
      <rPr>
        <sz val="10"/>
        <rFont val="Noto Sans"/>
        <family val="2"/>
      </rPr>
      <t xml:space="preserve">吉田南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93-202-5586</t>
  </si>
  <si>
    <t xml:space="preserve">http://www.matsumotoelec.co.jp/</t>
  </si>
  <si>
    <t xml:space="preserve">ピンホール検出器、画像検出器</t>
  </si>
  <si>
    <t xml:space="preserve">㈱安川電機、新日鐵住金㈱</t>
  </si>
  <si>
    <t xml:space="preserve">日本パーカライジング㈱</t>
  </si>
  <si>
    <t xml:space="preserve">807-0001</t>
  </si>
  <si>
    <r>
      <rPr>
        <sz val="10"/>
        <rFont val="Noto Sans"/>
        <family val="2"/>
      </rPr>
      <t xml:space="preserve">猪熊</t>
    </r>
    <r>
      <rPr>
        <sz val="10"/>
        <rFont val="ＭＳ Ｐゴシック"/>
        <family val="3"/>
        <charset val="128"/>
      </rPr>
      <t xml:space="preserve">10-5-1</t>
    </r>
  </si>
  <si>
    <t xml:space="preserve">093-202-1451</t>
  </si>
  <si>
    <t xml:space="preserve">http://www.parker.co.jp/</t>
  </si>
  <si>
    <t xml:space="preserve">表面処理、機能コーティング（潤滑・絶縁耐熱等）、熱処理</t>
  </si>
  <si>
    <t xml:space="preserve">自動車メーカー、鉄鋼メーカー、建築、他他分野</t>
  </si>
  <si>
    <t xml:space="preserve">㈱ワークス</t>
  </si>
  <si>
    <t xml:space="preserve">811-4321</t>
  </si>
  <si>
    <t xml:space="preserve">遠賀郡遠賀町</t>
  </si>
  <si>
    <t xml:space="preserve">大字虫生津１４４５－１</t>
  </si>
  <si>
    <t xml:space="preserve">093-291-1778</t>
  </si>
  <si>
    <t xml:space="preserve">http://wks-co.com</t>
  </si>
  <si>
    <t xml:space="preserve">レンズ金型、モーター金型部品</t>
  </si>
  <si>
    <t xml:space="preserve">ホシデン九州㈱</t>
  </si>
  <si>
    <t xml:space="preserve">807-1312</t>
  </si>
  <si>
    <t xml:space="preserve">鞍手郡鞍手町</t>
  </si>
  <si>
    <r>
      <rPr>
        <sz val="10"/>
        <rFont val="Noto Sans"/>
        <family val="2"/>
      </rPr>
      <t xml:space="preserve">中山</t>
    </r>
    <r>
      <rPr>
        <sz val="10"/>
        <rFont val="ＭＳ Ｐゴシック"/>
        <family val="3"/>
        <charset val="128"/>
      </rPr>
      <t xml:space="preserve">3024-38</t>
    </r>
  </si>
  <si>
    <t xml:space="preserve">0949-42-2311</t>
  </si>
  <si>
    <t xml:space="preserve">http://www.hoshiden.co.jp/company/netwaork.html#network010</t>
  </si>
  <si>
    <t xml:space="preserve">車載マイク</t>
  </si>
  <si>
    <t xml:space="preserve">日産、本田、マツダ、プジョー</t>
  </si>
  <si>
    <t xml:space="preserve">大阪府</t>
  </si>
  <si>
    <t xml:space="preserve">ホシデン㈱</t>
  </si>
  <si>
    <t xml:space="preserve">藤井精工㈱</t>
  </si>
  <si>
    <t xml:space="preserve">807-1307</t>
  </si>
  <si>
    <r>
      <rPr>
        <sz val="10"/>
        <rFont val="Noto Sans"/>
        <family val="2"/>
      </rPr>
      <t xml:space="preserve">大字室木</t>
    </r>
    <r>
      <rPr>
        <sz val="10"/>
        <rFont val="ＭＳ Ｐゴシック"/>
        <family val="3"/>
        <charset val="128"/>
      </rPr>
      <t xml:space="preserve">1057-1</t>
    </r>
  </si>
  <si>
    <t xml:space="preserve">0949-42-5651</t>
  </si>
  <si>
    <t xml:space="preserve">http://www.fujiiseiko.com/</t>
  </si>
  <si>
    <t xml:space="preserve">精密金型及び金型部品</t>
  </si>
  <si>
    <t xml:space="preserve">838-0814 </t>
  </si>
  <si>
    <t xml:space="preserve">朝倉郡筑前町</t>
  </si>
  <si>
    <r>
      <rPr>
        <sz val="10"/>
        <rFont val="Noto Sans"/>
        <family val="2"/>
      </rPr>
      <t xml:space="preserve">高田</t>
    </r>
    <r>
      <rPr>
        <sz val="10"/>
        <rFont val="ＭＳ Ｐゴシック"/>
        <family val="3"/>
        <charset val="128"/>
      </rPr>
      <t xml:space="preserve">24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946-24-0300</t>
  </si>
  <si>
    <t xml:space="preserve">コネクタ、自動車部品、半導体封止装置</t>
  </si>
  <si>
    <t xml:space="preserve">アイクォーク㈱ 筑豊事務所</t>
  </si>
  <si>
    <t xml:space="preserve">822-1405</t>
  </si>
  <si>
    <t xml:space="preserve">田川郡香春町</t>
  </si>
  <si>
    <t xml:space="preserve">中津原１９３４－２</t>
  </si>
  <si>
    <t xml:space="preserve">0947-49-0030</t>
  </si>
  <si>
    <t xml:space="preserve">電子機器組立</t>
  </si>
  <si>
    <t xml:space="preserve">安川コントロール、オムロン直方</t>
  </si>
  <si>
    <t xml:space="preserve">田口電機工業㈱</t>
  </si>
  <si>
    <t xml:space="preserve">841-0201</t>
  </si>
  <si>
    <t xml:space="preserve">佐賀県</t>
  </si>
  <si>
    <t xml:space="preserve">三養基郡基山町</t>
  </si>
  <si>
    <r>
      <rPr>
        <sz val="10"/>
        <rFont val="Noto Sans"/>
        <family val="2"/>
      </rPr>
      <t xml:space="preserve">小倉</t>
    </r>
    <r>
      <rPr>
        <sz val="10"/>
        <rFont val="ＭＳ Ｐゴシック"/>
        <family val="3"/>
        <charset val="128"/>
      </rPr>
      <t xml:space="preserve">399</t>
    </r>
  </si>
  <si>
    <t xml:space="preserve">0942-92-2811</t>
  </si>
  <si>
    <t xml:space="preserve">http://www.taguchi-dk.co.jp/</t>
  </si>
  <si>
    <t xml:space="preserve">電気めっき加工（亜鉛、銅、ニッケル、クロム、黒クロム、硬質クロム、金銀、スズ他）、無電解めっき加工、アルマイト加工、化成処理ほか表面処理全般</t>
  </si>
  <si>
    <t xml:space="preserve">東京エレクトロン九州、パナソニック関連、ブリヂストン、ノリタケカンパニー他</t>
  </si>
  <si>
    <t xml:space="preserve">佐賀エレクトロニックス㈱佐賀営業所</t>
  </si>
  <si>
    <t xml:space="preserve">842-0032</t>
  </si>
  <si>
    <t xml:space="preserve">神埼郡吉野ヶ里町</t>
  </si>
  <si>
    <r>
      <rPr>
        <sz val="10"/>
        <rFont val="Noto Sans"/>
        <family val="2"/>
      </rPr>
      <t xml:space="preserve">立野</t>
    </r>
    <r>
      <rPr>
        <sz val="10"/>
        <rFont val="ＭＳ Ｐゴシック"/>
        <family val="3"/>
        <charset val="128"/>
      </rPr>
      <t xml:space="preserve">950</t>
    </r>
  </si>
  <si>
    <t xml:space="preserve">0952-52-3181</t>
  </si>
  <si>
    <t xml:space="preserve">http://www.sagaelec.co.jp</t>
  </si>
  <si>
    <t xml:space="preserve">半導体のアセンブリ</t>
  </si>
  <si>
    <t xml:space="preserve">新日本無線㈱、車載メーカー</t>
  </si>
  <si>
    <t xml:space="preserve">新日本無線㈱</t>
  </si>
  <si>
    <t xml:space="preserve">三鷹精工㈱佐賀事業部</t>
  </si>
  <si>
    <t xml:space="preserve">849-0124</t>
  </si>
  <si>
    <t xml:space="preserve">三養基郡上峰町</t>
  </si>
  <si>
    <r>
      <rPr>
        <sz val="10"/>
        <rFont val="Noto Sans"/>
        <family val="2"/>
      </rPr>
      <t xml:space="preserve">大字堤</t>
    </r>
    <r>
      <rPr>
        <sz val="10"/>
        <rFont val="ＭＳ Ｐゴシック"/>
        <family val="3"/>
        <charset val="128"/>
      </rPr>
      <t xml:space="preserve">1938</t>
    </r>
  </si>
  <si>
    <t xml:space="preserve">0952-55-8510</t>
  </si>
  <si>
    <t xml:space="preserve">http://www.mitakaseiko.co.jp/mitakaseiko_004.htm</t>
  </si>
  <si>
    <t xml:space="preserve">電気電子部品用精密プラスチック金型設計、製作　精密プラスチック射出成形加工</t>
  </si>
  <si>
    <t xml:space="preserve">コネクターメーカー、スイッチメーカー、ＡＶメーカー、携帯電話メーカー</t>
  </si>
  <si>
    <t xml:space="preserve">三鷹精工㈱本社・工場</t>
  </si>
  <si>
    <t xml:space="preserve">ニシハラ理工㈱　佐賀工場</t>
  </si>
  <si>
    <r>
      <rPr>
        <sz val="10"/>
        <rFont val="Noto Sans"/>
        <family val="2"/>
      </rPr>
      <t xml:space="preserve">堤</t>
    </r>
    <r>
      <rPr>
        <sz val="10"/>
        <rFont val="ＭＳ Ｐゴシック"/>
        <family val="3"/>
        <charset val="128"/>
      </rPr>
      <t xml:space="preserve">2100-34</t>
    </r>
  </si>
  <si>
    <t xml:space="preserve">0952-53-1215</t>
  </si>
  <si>
    <t xml:space="preserve">めっき加工、生産設置設計・製作</t>
  </si>
  <si>
    <t xml:space="preserve">ニシハラ理工㈱</t>
  </si>
  <si>
    <t xml:space="preserve">サガ電子工業㈱</t>
  </si>
  <si>
    <t xml:space="preserve">849-0903</t>
  </si>
  <si>
    <t xml:space="preserve">佐賀市</t>
  </si>
  <si>
    <r>
      <rPr>
        <sz val="10"/>
        <rFont val="Noto Sans"/>
        <family val="2"/>
      </rPr>
      <t xml:space="preserve">久保泉町大字下和泉</t>
    </r>
    <r>
      <rPr>
        <sz val="10"/>
        <rFont val="ＭＳ Ｐゴシック"/>
        <family val="3"/>
        <charset val="128"/>
      </rPr>
      <t xml:space="preserve">1958-14</t>
    </r>
  </si>
  <si>
    <t xml:space="preserve">0952-37-8805</t>
  </si>
  <si>
    <t xml:space="preserve">http://www.sagant.co.jp</t>
  </si>
  <si>
    <t xml:space="preserve">通信用アンテナ</t>
  </si>
  <si>
    <t xml:space="preserve">㈱大神</t>
  </si>
  <si>
    <t xml:space="preserve">840-2223</t>
  </si>
  <si>
    <r>
      <rPr>
        <sz val="10"/>
        <rFont val="Noto Sans"/>
        <family val="2"/>
      </rPr>
      <t xml:space="preserve">東与賀大字飯盛</t>
    </r>
    <r>
      <rPr>
        <sz val="10"/>
        <rFont val="ＭＳ Ｐゴシック"/>
        <family val="3"/>
        <charset val="128"/>
      </rPr>
      <t xml:space="preserve">2635</t>
    </r>
  </si>
  <si>
    <t xml:space="preserve">0952-45-5131</t>
  </si>
  <si>
    <t xml:space="preserve">http://www.daishin-sa.co.jp/</t>
  </si>
  <si>
    <t xml:space="preserve">生産ライン設備及び治具（シート、ボルト等）</t>
  </si>
  <si>
    <t xml:space="preserve">トヨタ紡織九州㈱、㈱佐賀鉄工所、小糸九州㈱、美光九州</t>
  </si>
  <si>
    <t xml:space="preserve">聖徳ゼロテック㈱</t>
  </si>
  <si>
    <t xml:space="preserve">840-0036</t>
  </si>
  <si>
    <r>
      <rPr>
        <sz val="10"/>
        <rFont val="Noto Sans"/>
        <family val="2"/>
      </rPr>
      <t xml:space="preserve">西与賀町高太郎</t>
    </r>
    <r>
      <rPr>
        <sz val="10"/>
        <rFont val="ＭＳ Ｐゴシック"/>
        <family val="3"/>
        <charset val="128"/>
      </rPr>
      <t xml:space="preserve">172</t>
    </r>
  </si>
  <si>
    <t xml:space="preserve">0952-29-6828</t>
  </si>
  <si>
    <t xml:space="preserve">http://www.shotoku-net.com/</t>
  </si>
  <si>
    <t xml:space="preserve">金型、制御機器、試作開発</t>
  </si>
  <si>
    <t xml:space="preserve">オムロン㈱、㈱ホンダロック、日産自動車㈱、三菱電機㈱</t>
  </si>
  <si>
    <t xml:space="preserve">平和電機㈱</t>
  </si>
  <si>
    <t xml:space="preserve">843-0151</t>
  </si>
  <si>
    <t xml:space="preserve">武雄市</t>
  </si>
  <si>
    <r>
      <rPr>
        <sz val="10"/>
        <rFont val="Noto Sans"/>
        <family val="2"/>
      </rPr>
      <t xml:space="preserve">若木町川古</t>
    </r>
    <r>
      <rPr>
        <sz val="10"/>
        <rFont val="ＭＳ Ｐゴシック"/>
        <family val="3"/>
        <charset val="128"/>
      </rPr>
      <t xml:space="preserve">9747-12</t>
    </r>
  </si>
  <si>
    <t xml:space="preserve">0954-26-2070</t>
  </si>
  <si>
    <t xml:space="preserve">http://www.heiwa-elec.co.jp</t>
  </si>
  <si>
    <t xml:space="preserve">プリント基板組立、ハーネス加工</t>
  </si>
  <si>
    <t xml:space="preserve">オムロン阿蘇㈱、㈱アバール長崎、㈱羽野製作所</t>
  </si>
  <si>
    <t xml:space="preserve">共立エレックス㈱</t>
  </si>
  <si>
    <t xml:space="preserve">849-4153</t>
  </si>
  <si>
    <t xml:space="preserve">西松浦郡有田町</t>
  </si>
  <si>
    <r>
      <rPr>
        <sz val="10"/>
        <rFont val="Noto Sans"/>
        <family val="2"/>
      </rPr>
      <t xml:space="preserve">立部甲</t>
    </r>
    <r>
      <rPr>
        <sz val="10"/>
        <rFont val="ＭＳ Ｐゴシック"/>
        <family val="3"/>
        <charset val="128"/>
      </rPr>
      <t xml:space="preserve">170-1</t>
    </r>
  </si>
  <si>
    <t xml:space="preserve">0955-46-2821</t>
  </si>
  <si>
    <t xml:space="preserve">http://www.kyouritsu-po.co.jp/</t>
  </si>
  <si>
    <t xml:space="preserve">電子部品用セラミックス基板、印刷基板</t>
  </si>
  <si>
    <t xml:space="preserve">ローム㈱</t>
  </si>
  <si>
    <t xml:space="preserve">住友電装㈱長崎ソフトセンター</t>
  </si>
  <si>
    <t xml:space="preserve">850-0032</t>
  </si>
  <si>
    <t xml:space="preserve">長崎県</t>
  </si>
  <si>
    <t xml:space="preserve">長崎市</t>
  </si>
  <si>
    <r>
      <rPr>
        <sz val="10"/>
        <rFont val="Noto Sans"/>
        <family val="2"/>
      </rPr>
      <t xml:space="preserve">興善町</t>
    </r>
    <r>
      <rPr>
        <sz val="10"/>
        <rFont val="ＭＳ Ｐゴシック"/>
        <family val="3"/>
        <charset val="128"/>
      </rPr>
      <t xml:space="preserve">6-5</t>
    </r>
    <r>
      <rPr>
        <sz val="10"/>
        <rFont val="Noto Sans"/>
        <family val="2"/>
      </rPr>
      <t xml:space="preserve">興善町イーストビル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階</t>
    </r>
  </si>
  <si>
    <t xml:space="preserve">095-811-1135</t>
  </si>
  <si>
    <t xml:space="preserve">http://www.sws.co.jp/index.html</t>
  </si>
  <si>
    <r>
      <rPr>
        <sz val="10"/>
        <rFont val="Noto Sans"/>
        <family val="2"/>
      </rPr>
      <t xml:space="preserve">自動車向け電子制御部品（</t>
    </r>
    <r>
      <rPr>
        <sz val="10"/>
        <rFont val="ＭＳ Ｐゴシック"/>
        <family val="3"/>
        <charset val="128"/>
      </rPr>
      <t xml:space="preserve">ECU)</t>
    </r>
  </si>
  <si>
    <t xml:space="preserve">トヨタ自動車㈱、㈱本田技研　他</t>
  </si>
  <si>
    <t xml:space="preserve">　</t>
  </si>
  <si>
    <t xml:space="preserve">三重県</t>
  </si>
  <si>
    <t xml:space="preserve">住友電装㈱</t>
  </si>
  <si>
    <t xml:space="preserve">不動技研工業㈱</t>
  </si>
  <si>
    <t xml:space="preserve">850-0063</t>
  </si>
  <si>
    <r>
      <rPr>
        <sz val="10"/>
        <rFont val="Noto Sans"/>
        <family val="2"/>
      </rPr>
      <t xml:space="preserve">飽の浦町</t>
    </r>
    <r>
      <rPr>
        <sz val="10"/>
        <rFont val="ＭＳ Ｐゴシック"/>
        <family val="3"/>
        <charset val="128"/>
      </rPr>
      <t xml:space="preserve">8-12</t>
    </r>
  </si>
  <si>
    <t xml:space="preserve">095-861-1638</t>
  </si>
  <si>
    <t xml:space="preserve">http://www.fudo-giken.co.jp</t>
  </si>
  <si>
    <t xml:space="preserve">自動車電装品の自動評価システムの開発・設計</t>
  </si>
  <si>
    <t xml:space="preserve">日産自動車㈱</t>
  </si>
  <si>
    <t xml:space="preserve">㈱カネミツ 長崎工場</t>
  </si>
  <si>
    <t xml:space="preserve">851-0242</t>
  </si>
  <si>
    <r>
      <rPr>
        <sz val="10"/>
        <rFont val="Noto Sans"/>
        <family val="2"/>
      </rPr>
      <t xml:space="preserve">北浦町</t>
    </r>
    <r>
      <rPr>
        <sz val="10"/>
        <rFont val="ＭＳ Ｐゴシック"/>
        <family val="3"/>
        <charset val="128"/>
      </rPr>
      <t xml:space="preserve">2885-1</t>
    </r>
  </si>
  <si>
    <t xml:space="preserve">095-836-1150</t>
  </si>
  <si>
    <t xml:space="preserve">http://kanemitsu.co.jp/</t>
  </si>
  <si>
    <t xml:space="preserve">プーリ、スプロケット、トランスミッション部品、エアバッグ用インフレーター部品等</t>
  </si>
  <si>
    <r>
      <rPr>
        <sz val="10"/>
        <rFont val="Noto Sans"/>
        <family val="2"/>
      </rPr>
      <t xml:space="preserve">ダイハツ㈱、アイシン</t>
    </r>
    <r>
      <rPr>
        <sz val="10"/>
        <rFont val="ＭＳ Ｐゴシック"/>
        <family val="3"/>
        <charset val="128"/>
      </rPr>
      <t xml:space="preserve">AW</t>
    </r>
    <r>
      <rPr>
        <sz val="10"/>
        <rFont val="Noto Sans"/>
        <family val="2"/>
      </rPr>
      <t xml:space="preserve">工業㈱、㈱ダイセル、アイシン精機㈱、㈱クボタ　他</t>
    </r>
  </si>
  <si>
    <t xml:space="preserve">兵庫県</t>
  </si>
  <si>
    <t xml:space="preserve">㈱カネミツ</t>
  </si>
  <si>
    <t xml:space="preserve">㈱九州テン 本店・佐世保工場</t>
  </si>
  <si>
    <t xml:space="preserve">857-0405</t>
  </si>
  <si>
    <t xml:space="preserve">佐世保市</t>
  </si>
  <si>
    <r>
      <rPr>
        <sz val="10"/>
        <rFont val="Noto Sans"/>
        <family val="2"/>
      </rPr>
      <t xml:space="preserve">小佐々町葛籠</t>
    </r>
    <r>
      <rPr>
        <sz val="10"/>
        <rFont val="ＭＳ Ｐゴシック"/>
        <family val="3"/>
        <charset val="128"/>
      </rPr>
      <t xml:space="preserve">278-18</t>
    </r>
  </si>
  <si>
    <t xml:space="preserve">0956-80-2002</t>
  </si>
  <si>
    <t xml:space="preserve">http://www.qten.co.jp</t>
  </si>
  <si>
    <t xml:space="preserve">車載用通信・電子機器</t>
  </si>
  <si>
    <t xml:space="preserve">富士通㈱、富士通テン㈱</t>
  </si>
  <si>
    <t xml:space="preserve">長崎部品㈱江迎工場</t>
  </si>
  <si>
    <t xml:space="preserve">859-6134</t>
  </si>
  <si>
    <r>
      <rPr>
        <sz val="10"/>
        <rFont val="Noto Sans"/>
        <family val="2"/>
      </rPr>
      <t xml:space="preserve">江迎町田の元免字川の間</t>
    </r>
    <r>
      <rPr>
        <sz val="10"/>
        <rFont val="ＭＳ Ｐゴシック"/>
        <family val="3"/>
        <charset val="128"/>
      </rPr>
      <t xml:space="preserve">1006-1</t>
    </r>
  </si>
  <si>
    <t xml:space="preserve">0956-66-8321</t>
  </si>
  <si>
    <t xml:space="preserve">矢崎部品㈱</t>
  </si>
  <si>
    <t xml:space="preserve">矢崎総業㈱</t>
  </si>
  <si>
    <t xml:space="preserve">湯川王冠㈱</t>
  </si>
  <si>
    <t xml:space="preserve">859-3223</t>
  </si>
  <si>
    <r>
      <rPr>
        <sz val="10"/>
        <rFont val="Noto Sans"/>
        <family val="2"/>
      </rPr>
      <t xml:space="preserve">広田</t>
    </r>
    <r>
      <rPr>
        <sz val="10"/>
        <rFont val="ＭＳ Ｐゴシック"/>
        <family val="3"/>
        <charset val="128"/>
      </rPr>
      <t xml:space="preserve">4-2-9   </t>
    </r>
  </si>
  <si>
    <t xml:space="preserve">0956-38-4325</t>
  </si>
  <si>
    <t xml:space="preserve">http://www.yukawaoukan.co.jp</t>
  </si>
  <si>
    <t xml:space="preserve">半導体・液晶製造装置部品</t>
  </si>
  <si>
    <t xml:space="preserve">佐世保重工㈱、安川電機㈱、
東京エレクトロン㈱</t>
  </si>
  <si>
    <t xml:space="preserve">新生電子㈱佐世保工場</t>
  </si>
  <si>
    <t xml:space="preserve">859-3226</t>
  </si>
  <si>
    <r>
      <rPr>
        <sz val="10"/>
        <rFont val="Noto Sans"/>
        <family val="2"/>
      </rPr>
      <t xml:space="preserve">崎岡町</t>
    </r>
    <r>
      <rPr>
        <sz val="10"/>
        <rFont val="ＭＳ Ｐゴシック"/>
        <family val="3"/>
        <charset val="128"/>
      </rPr>
      <t xml:space="preserve">2720-1</t>
    </r>
  </si>
  <si>
    <t xml:space="preserve">0956-20-5011</t>
  </si>
  <si>
    <t xml:space="preserve">http://www.shinsei-denshi.co.jp</t>
  </si>
  <si>
    <r>
      <rPr>
        <sz val="10"/>
        <rFont val="ＭＳ Ｐゴシック"/>
        <family val="3"/>
        <charset val="128"/>
      </rPr>
      <t xml:space="preserve">SMT</t>
    </r>
    <r>
      <rPr>
        <sz val="10"/>
        <rFont val="Noto Sans"/>
        <family val="2"/>
      </rPr>
      <t xml:space="preserve">表面基板実装</t>
    </r>
  </si>
  <si>
    <t xml:space="preserve">新生電子㈱</t>
  </si>
  <si>
    <r>
      <rPr>
        <sz val="10"/>
        <rFont val="ＭＳ Ｐゴシック"/>
        <family val="3"/>
        <charset val="128"/>
      </rPr>
      <t xml:space="preserve">JDC</t>
    </r>
    <r>
      <rPr>
        <sz val="10"/>
        <rFont val="Noto Sans"/>
        <family val="2"/>
      </rPr>
      <t xml:space="preserve">㈱</t>
    </r>
  </si>
  <si>
    <t xml:space="preserve">857-0852</t>
  </si>
  <si>
    <r>
      <rPr>
        <sz val="10"/>
        <rFont val="Noto Sans"/>
        <family val="2"/>
      </rPr>
      <t xml:space="preserve">干尽町</t>
    </r>
    <r>
      <rPr>
        <sz val="10"/>
        <rFont val="ＭＳ Ｐゴシック"/>
        <family val="3"/>
        <charset val="128"/>
      </rPr>
      <t xml:space="preserve">5-29</t>
    </r>
  </si>
  <si>
    <t xml:space="preserve">0956-34-7500</t>
  </si>
  <si>
    <t xml:space="preserve">http://www.jdc-inc.co.jp</t>
  </si>
  <si>
    <t xml:space="preserve">ベルト式張力付与装置</t>
  </si>
  <si>
    <t xml:space="preserve">新日鉄住金㈱</t>
  </si>
  <si>
    <t xml:space="preserve">イサハヤ電子㈱</t>
  </si>
  <si>
    <t xml:space="preserve">854-0065</t>
  </si>
  <si>
    <t xml:space="preserve">諫早市</t>
  </si>
  <si>
    <r>
      <rPr>
        <sz val="10"/>
        <rFont val="Noto Sans"/>
        <family val="2"/>
      </rPr>
      <t xml:space="preserve">津久葉町</t>
    </r>
    <r>
      <rPr>
        <sz val="10"/>
        <rFont val="ＭＳ Ｐゴシック"/>
        <family val="3"/>
        <charset val="128"/>
      </rPr>
      <t xml:space="preserve">6-41</t>
    </r>
  </si>
  <si>
    <t xml:space="preserve">0957-26-3592</t>
  </si>
  <si>
    <t xml:space="preserve">https://www.idc-com.co.jp/</t>
  </si>
  <si>
    <r>
      <rPr>
        <sz val="10"/>
        <rFont val="Noto Sans"/>
        <family val="2"/>
      </rPr>
      <t xml:space="preserve">小信号ﾄﾗﾝｼﾞｽﾀ、ﾀﾞｲｵｰﾄﾞ、ＤＣ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ＤＣコンバータ、ＩＧＢＴドライバ</t>
    </r>
  </si>
  <si>
    <t xml:space="preserve">㈱エス・ティー・エヌ</t>
  </si>
  <si>
    <t xml:space="preserve">854-0063</t>
  </si>
  <si>
    <r>
      <rPr>
        <sz val="10"/>
        <rFont val="Noto Sans"/>
        <family val="2"/>
      </rPr>
      <t xml:space="preserve">貝津町</t>
    </r>
    <r>
      <rPr>
        <sz val="10"/>
        <rFont val="ＭＳ Ｐゴシック"/>
        <family val="3"/>
        <charset val="128"/>
      </rPr>
      <t xml:space="preserve">1726-5</t>
    </r>
  </si>
  <si>
    <t xml:space="preserve">0957-47-8180</t>
  </si>
  <si>
    <t xml:space="preserve">http://www.stn-plus.com/</t>
  </si>
  <si>
    <r>
      <rPr>
        <sz val="10"/>
        <rFont val="ＭＳ Ｐゴシック"/>
        <family val="3"/>
        <charset val="128"/>
      </rPr>
      <t xml:space="preserve">ECU</t>
    </r>
    <r>
      <rPr>
        <sz val="10"/>
        <rFont val="Noto Sans"/>
        <family val="2"/>
      </rPr>
      <t xml:space="preserve">ｱﾌﾟﾘｹｰｼｮﾝｿﾌﾄｳｪｱ開発</t>
    </r>
  </si>
  <si>
    <t xml:space="preserve">九州電通㈱</t>
  </si>
  <si>
    <t xml:space="preserve">856-0006</t>
  </si>
  <si>
    <t xml:space="preserve">大村市</t>
  </si>
  <si>
    <r>
      <rPr>
        <sz val="10"/>
        <rFont val="Noto Sans"/>
        <family val="2"/>
      </rPr>
      <t xml:space="preserve">福重町</t>
    </r>
    <r>
      <rPr>
        <sz val="10"/>
        <rFont val="ＭＳ Ｐゴシック"/>
        <family val="3"/>
        <charset val="128"/>
      </rPr>
      <t xml:space="preserve">340</t>
    </r>
  </si>
  <si>
    <t xml:space="preserve">0957-55-1313</t>
  </si>
  <si>
    <t xml:space="preserve">http://www.kdk-group.co.jp</t>
  </si>
  <si>
    <t xml:space="preserve">自動車制御用水晶振動子</t>
  </si>
  <si>
    <t xml:space="preserve">エプソントヨコム、ＦＯＸ、
フォルトモード</t>
  </si>
  <si>
    <t xml:space="preserve">㈱ジーエスエレテック九州</t>
  </si>
  <si>
    <t xml:space="preserve">856-0022</t>
  </si>
  <si>
    <r>
      <rPr>
        <sz val="10"/>
        <rFont val="Noto Sans"/>
        <family val="2"/>
      </rPr>
      <t xml:space="preserve">雄ヶ原町</t>
    </r>
    <r>
      <rPr>
        <sz val="10"/>
        <rFont val="ＭＳ Ｐゴシック"/>
        <family val="3"/>
        <charset val="128"/>
      </rPr>
      <t xml:space="preserve">147-31</t>
    </r>
  </si>
  <si>
    <t xml:space="preserve">0957-46-9050</t>
  </si>
  <si>
    <t xml:space="preserve">http://www.gs-electech.co.jp</t>
  </si>
  <si>
    <t xml:space="preserve">ワイヤーハーネス、リードワイヤー等</t>
  </si>
  <si>
    <t xml:space="preserve">㈱デンソー、トヨタ自動車㈱</t>
  </si>
  <si>
    <t xml:space="preserve">㈱ジーエスエレテック</t>
  </si>
  <si>
    <t xml:space="preserve">㈱ジーエスエレテック　テクニカルセンター</t>
  </si>
  <si>
    <r>
      <rPr>
        <sz val="10"/>
        <rFont val="Noto Sans"/>
        <family val="2"/>
      </rPr>
      <t xml:space="preserve">雄ヶ原町</t>
    </r>
    <r>
      <rPr>
        <sz val="10"/>
        <rFont val="ＭＳ Ｐゴシック"/>
        <family val="3"/>
        <charset val="128"/>
      </rPr>
      <t xml:space="preserve">147-32</t>
    </r>
  </si>
  <si>
    <t xml:space="preserve">0957-47-5530</t>
  </si>
  <si>
    <t xml:space="preserve">自動車部品の開発・設計・評価</t>
  </si>
  <si>
    <t xml:space="preserve">伸和コントロールズ㈱　九州営業所</t>
  </si>
  <si>
    <r>
      <rPr>
        <sz val="10"/>
        <rFont val="Noto Sans"/>
        <family val="2"/>
      </rPr>
      <t xml:space="preserve">雄ヶ原町</t>
    </r>
    <r>
      <rPr>
        <sz val="10"/>
        <rFont val="ＭＳ Ｐゴシック"/>
        <family val="3"/>
        <charset val="128"/>
      </rPr>
      <t xml:space="preserve">1313-46</t>
    </r>
  </si>
  <si>
    <t xml:space="preserve">0957-52-7501</t>
  </si>
  <si>
    <t xml:space="preserve">http://www.shinwa-cont.com</t>
  </si>
  <si>
    <t xml:space="preserve">精密温湿度制御装置、液体温調装置</t>
  </si>
  <si>
    <t xml:space="preserve">半導体製造装置メーカ、液晶製造装置メーカ</t>
  </si>
  <si>
    <t xml:space="preserve">伸和コントロールズ㈱</t>
  </si>
  <si>
    <t xml:space="preserve">九州松下工業㈱</t>
  </si>
  <si>
    <t xml:space="preserve">859-4501</t>
  </si>
  <si>
    <t xml:space="preserve">松浦市</t>
  </si>
  <si>
    <r>
      <rPr>
        <sz val="10"/>
        <rFont val="Noto Sans"/>
        <family val="2"/>
      </rPr>
      <t xml:space="preserve">志佐町浦免</t>
    </r>
    <r>
      <rPr>
        <sz val="10"/>
        <rFont val="ＭＳ Ｐゴシック"/>
        <family val="3"/>
        <charset val="128"/>
      </rPr>
      <t xml:space="preserve">1540</t>
    </r>
  </si>
  <si>
    <t xml:space="preserve">0956-72-2156</t>
  </si>
  <si>
    <t xml:space="preserve">http://www.k-tecmic.co.jp</t>
  </si>
  <si>
    <t xml:space="preserve">生産用機械器具の設計・製作</t>
  </si>
  <si>
    <t xml:space="preserve">松下工業㈱</t>
  </si>
  <si>
    <t xml:space="preserve">㈱湘南サンライズ工業</t>
  </si>
  <si>
    <t xml:space="preserve">857-2302</t>
  </si>
  <si>
    <t xml:space="preserve">西海市</t>
  </si>
  <si>
    <r>
      <rPr>
        <sz val="10"/>
        <rFont val="Noto Sans"/>
        <family val="2"/>
      </rPr>
      <t xml:space="preserve">大瀬戸町瀬戸樫浦</t>
    </r>
    <r>
      <rPr>
        <sz val="10"/>
        <rFont val="ＭＳ Ｐゴシック"/>
        <family val="3"/>
        <charset val="128"/>
      </rPr>
      <t xml:space="preserve">1726-2</t>
    </r>
  </si>
  <si>
    <t xml:space="preserve">0959-22-0755</t>
  </si>
  <si>
    <t xml:space="preserve">http://shonansunrise.com</t>
  </si>
  <si>
    <t xml:space="preserve">精密金型部品製造（研磨加工・放電加工）</t>
  </si>
  <si>
    <t xml:space="preserve">日本モレックス、
ヒロセ電機、日本航空電子、
ミネベア、第一精工</t>
  </si>
  <si>
    <t xml:space="preserve">滲透工業㈱</t>
  </si>
  <si>
    <t xml:space="preserve">851-2107</t>
  </si>
  <si>
    <t xml:space="preserve">西彼杵郡
時津町</t>
  </si>
  <si>
    <r>
      <rPr>
        <sz val="10"/>
        <rFont val="Noto Sans"/>
        <family val="2"/>
      </rPr>
      <t xml:space="preserve">久留里郷</t>
    </r>
    <r>
      <rPr>
        <sz val="10"/>
        <rFont val="ＭＳ Ｐゴシック"/>
        <family val="3"/>
        <charset val="128"/>
      </rPr>
      <t xml:space="preserve">376-10</t>
    </r>
  </si>
  <si>
    <t xml:space="preserve">095-882-0630</t>
  </si>
  <si>
    <t xml:space="preserve">www.shinto-lance.co.,jp</t>
  </si>
  <si>
    <t xml:space="preserve">エンジン用タイミングチェーン、ターボ部品、熱処理設備用部品</t>
  </si>
  <si>
    <t xml:space="preserve">椿本チェイン、トヨタ自動車、マツダ、アイシンＡＷ</t>
  </si>
  <si>
    <t xml:space="preserve">㈱コム・ハーツジャパン</t>
  </si>
  <si>
    <t xml:space="preserve">851-2123</t>
  </si>
  <si>
    <t xml:space="preserve">西彼杵郡長与町</t>
  </si>
  <si>
    <r>
      <rPr>
        <sz val="10"/>
        <rFont val="Noto Sans"/>
        <family val="2"/>
      </rPr>
      <t xml:space="preserve">平木場郷</t>
    </r>
    <r>
      <rPr>
        <sz val="10"/>
        <rFont val="ＭＳ Ｐゴシック"/>
        <family val="3"/>
        <charset val="128"/>
      </rPr>
      <t xml:space="preserve">21-3</t>
    </r>
  </si>
  <si>
    <t xml:space="preserve">095-887-3115</t>
  </si>
  <si>
    <r>
      <rPr>
        <sz val="10"/>
        <rFont val="Noto Sans"/>
        <family val="2"/>
      </rPr>
      <t xml:space="preserve">電子回路設計及び実装試験等、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等の設計</t>
    </r>
  </si>
  <si>
    <t xml:space="preserve">三菱重工業㈱、三菱電機㈱、㈱安川電機　ほか</t>
  </si>
  <si>
    <t xml:space="preserve">長崎部品㈱</t>
  </si>
  <si>
    <t xml:space="preserve">859-3806</t>
  </si>
  <si>
    <t xml:space="preserve">東彼杵郡東彼杵町</t>
  </si>
  <si>
    <r>
      <rPr>
        <sz val="10"/>
        <rFont val="Noto Sans"/>
        <family val="2"/>
      </rPr>
      <t xml:space="preserve">三根郷字東舞山</t>
    </r>
    <r>
      <rPr>
        <sz val="10"/>
        <rFont val="ＭＳ Ｐゴシック"/>
        <family val="3"/>
        <charset val="128"/>
      </rPr>
      <t xml:space="preserve">286-5</t>
    </r>
  </si>
  <si>
    <t xml:space="preserve">0957-47-1166</t>
  </si>
  <si>
    <t xml:space="preserve">昭和金属工業㈱ 長崎波佐見工場</t>
  </si>
  <si>
    <t xml:space="preserve">859-3715</t>
  </si>
  <si>
    <t xml:space="preserve">東彼杵郡波佐見町</t>
  </si>
  <si>
    <r>
      <rPr>
        <sz val="10"/>
        <rFont val="Noto Sans"/>
        <family val="2"/>
      </rPr>
      <t xml:space="preserve">宿郷</t>
    </r>
    <r>
      <rPr>
        <sz val="10"/>
        <rFont val="ＭＳ Ｐゴシック"/>
        <family val="3"/>
        <charset val="128"/>
      </rPr>
      <t xml:space="preserve">117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</t>
    </r>
  </si>
  <si>
    <t xml:space="preserve">0956-59-5255</t>
  </si>
  <si>
    <t xml:space="preserve">自動車用外装部品</t>
  </si>
  <si>
    <t xml:space="preserve">自動車一次部品メーカー各社</t>
  </si>
  <si>
    <t xml:space="preserve">広島県</t>
  </si>
  <si>
    <t xml:space="preserve">昭和金属工業㈱</t>
  </si>
  <si>
    <t xml:space="preserve">タツミ精工㈱　熊本工場</t>
  </si>
  <si>
    <t xml:space="preserve">865-0009</t>
  </si>
  <si>
    <t xml:space="preserve">熊本県</t>
  </si>
  <si>
    <t xml:space="preserve">玉名市</t>
  </si>
  <si>
    <r>
      <rPr>
        <sz val="10"/>
        <rFont val="Noto Sans"/>
        <family val="2"/>
      </rPr>
      <t xml:space="preserve">三ツ川</t>
    </r>
    <r>
      <rPr>
        <sz val="10"/>
        <rFont val="ＭＳ Ｐゴシック"/>
        <family val="3"/>
        <charset val="128"/>
      </rPr>
      <t xml:space="preserve">1528</t>
    </r>
  </si>
  <si>
    <t xml:space="preserve">0968-74-9126</t>
  </si>
  <si>
    <t xml:space="preserve">http://www.tatsumi-s.co.jp</t>
  </si>
  <si>
    <t xml:space="preserve">自動車部品パーツ、液晶モジュール、フレームパーツ、光ドライブパーツ</t>
  </si>
  <si>
    <t xml:space="preserve">パナソニックグループ、シマノ、三菱電機グループ</t>
  </si>
  <si>
    <t xml:space="preserve">タツミ精工㈱</t>
  </si>
  <si>
    <t xml:space="preserve">㈱小川電機</t>
  </si>
  <si>
    <t xml:space="preserve">869-0605</t>
  </si>
  <si>
    <t xml:space="preserve">宇城市</t>
  </si>
  <si>
    <r>
      <rPr>
        <sz val="10"/>
        <rFont val="Noto Sans"/>
        <family val="2"/>
      </rPr>
      <t xml:space="preserve">小川町南部田</t>
    </r>
    <r>
      <rPr>
        <sz val="10"/>
        <rFont val="ＭＳ Ｐゴシック"/>
        <family val="3"/>
        <charset val="128"/>
      </rPr>
      <t xml:space="preserve">5</t>
    </r>
  </si>
  <si>
    <t xml:space="preserve">0964-43-3948</t>
  </si>
  <si>
    <t xml:space="preserve">http://www.ogawa-ds.jp</t>
  </si>
  <si>
    <t xml:space="preserve">カーレーダーＧＰＳモジュール基板、エンジンスターター基板・完成、カーセキュリティーユニット完成</t>
  </si>
  <si>
    <t xml:space="preserve">㈱ＹＰＫ（エピテル）</t>
  </si>
  <si>
    <t xml:space="preserve">サン・エレクトロニクス㈱</t>
  </si>
  <si>
    <t xml:space="preserve">867-0058</t>
  </si>
  <si>
    <t xml:space="preserve">水俣市</t>
  </si>
  <si>
    <r>
      <rPr>
        <sz val="10"/>
        <rFont val="Noto Sans"/>
        <family val="2"/>
      </rPr>
      <t xml:space="preserve">丸島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</si>
  <si>
    <t xml:space="preserve">0966-62-4123</t>
  </si>
  <si>
    <t xml:space="preserve">http://sun-electronics.jp/sechp/index.html</t>
  </si>
  <si>
    <t xml:space="preserve">シリコンウェハへの金バンプ加工</t>
  </si>
  <si>
    <t xml:space="preserve">ＪＮＣ㈱</t>
  </si>
  <si>
    <t xml:space="preserve">㈱サンテック　八代工場</t>
  </si>
  <si>
    <t xml:space="preserve">866-0082</t>
  </si>
  <si>
    <t xml:space="preserve">八代市</t>
  </si>
  <si>
    <r>
      <rPr>
        <sz val="10"/>
        <rFont val="Noto Sans"/>
        <family val="2"/>
      </rPr>
      <t xml:space="preserve">大福寺町</t>
    </r>
    <r>
      <rPr>
        <sz val="10"/>
        <rFont val="ＭＳ Ｐゴシック"/>
        <family val="3"/>
        <charset val="128"/>
      </rPr>
      <t xml:space="preserve">1684-1</t>
    </r>
  </si>
  <si>
    <t xml:space="preserve">0965-32-6070</t>
  </si>
  <si>
    <t xml:space="preserve">http://www.santec-j.com</t>
  </si>
  <si>
    <t xml:space="preserve">精密金型、半導体製造装置、プラスチック成形製品、エンボスキャリアテープ</t>
  </si>
  <si>
    <t xml:space="preserve">半導体メーカー、液晶メーカー、コンデンサーメーカー、コネクターメーカー</t>
  </si>
  <si>
    <t xml:space="preserve">平井精密工業㈱　熊本事業所</t>
  </si>
  <si>
    <t xml:space="preserve">864-0004</t>
  </si>
  <si>
    <t xml:space="preserve">荒尾市</t>
  </si>
  <si>
    <r>
      <rPr>
        <sz val="10"/>
        <rFont val="Noto Sans"/>
        <family val="2"/>
      </rPr>
      <t xml:space="preserve">宮内字下山下</t>
    </r>
    <r>
      <rPr>
        <sz val="10"/>
        <rFont val="ＭＳ Ｐゴシック"/>
        <family val="3"/>
        <charset val="128"/>
      </rPr>
      <t xml:space="preserve">902</t>
    </r>
  </si>
  <si>
    <t xml:space="preserve">0968-62-0311</t>
  </si>
  <si>
    <t xml:space="preserve">http://www.hirai.co.jp</t>
  </si>
  <si>
    <t xml:space="preserve">半導体部品、リードフレーム、自動車用機能部品、ＯＡ関連等</t>
  </si>
  <si>
    <t xml:space="preserve">自動車関連メーカー、パナソニック、京セラ、ソニー、東芝等</t>
  </si>
  <si>
    <t xml:space="preserve">㈲熊谷製作所</t>
  </si>
  <si>
    <t xml:space="preserve">861-1683</t>
  </si>
  <si>
    <t xml:space="preserve">菊池市</t>
  </si>
  <si>
    <r>
      <rPr>
        <sz val="10"/>
        <rFont val="Noto Sans"/>
        <family val="2"/>
      </rPr>
      <t xml:space="preserve">大平</t>
    </r>
    <r>
      <rPr>
        <sz val="10"/>
        <rFont val="ＭＳ Ｐゴシック"/>
        <family val="3"/>
        <charset val="128"/>
      </rPr>
      <t xml:space="preserve">602-1</t>
    </r>
  </si>
  <si>
    <t xml:space="preserve">0968-24-5570</t>
  </si>
  <si>
    <t xml:space="preserve">http://www.kumagai-ss.com</t>
  </si>
  <si>
    <t xml:space="preserve">樹脂部品の加工・組立、配電盤・制御盤の組立</t>
  </si>
  <si>
    <t xml:space="preserve">九州ティエス、応用電機、ＨＩシステック、スパンドニクス、日本テレソフト、ＴＯＰ</t>
  </si>
  <si>
    <t xml:space="preserve">熊本工機㈱</t>
  </si>
  <si>
    <t xml:space="preserve">861-0823</t>
  </si>
  <si>
    <t xml:space="preserve">玉名郡南関町</t>
  </si>
  <si>
    <r>
      <rPr>
        <sz val="10"/>
        <rFont val="Noto Sans"/>
        <family val="2"/>
      </rPr>
      <t xml:space="preserve">大字四ツ原</t>
    </r>
    <r>
      <rPr>
        <sz val="10"/>
        <rFont val="ＭＳ Ｐゴシック"/>
        <family val="3"/>
        <charset val="128"/>
      </rPr>
      <t xml:space="preserve">1280</t>
    </r>
  </si>
  <si>
    <t xml:space="preserve">0968-53-9101</t>
  </si>
  <si>
    <t xml:space="preserve">コネクタ、ジャンクションブロック</t>
  </si>
  <si>
    <t xml:space="preserve">静岡県</t>
  </si>
  <si>
    <t xml:space="preserve">㈱大津テック</t>
  </si>
  <si>
    <t xml:space="preserve">869-1236</t>
  </si>
  <si>
    <t xml:space="preserve">菊池郡大津町</t>
  </si>
  <si>
    <r>
      <rPr>
        <sz val="10"/>
        <rFont val="Noto Sans"/>
        <family val="2"/>
      </rPr>
      <t xml:space="preserve">杉水</t>
    </r>
    <r>
      <rPr>
        <sz val="10"/>
        <rFont val="ＭＳ Ｐゴシック"/>
        <family val="3"/>
        <charset val="128"/>
      </rPr>
      <t xml:space="preserve">3325-1</t>
    </r>
  </si>
  <si>
    <t xml:space="preserve">096-293-2882</t>
  </si>
  <si>
    <t xml:space="preserve">http://www.ootukk.co.jp/</t>
  </si>
  <si>
    <t xml:space="preserve">半導体関連部品、２輪治具部品</t>
  </si>
  <si>
    <t xml:space="preserve">本田技研工業㈱熊本製作所、フジクラプレシジョン㈱、平田機工㈱</t>
  </si>
  <si>
    <t xml:space="preserve">㈱オジックテクノロジーズ</t>
  </si>
  <si>
    <t xml:space="preserve">860-0079</t>
  </si>
  <si>
    <t xml:space="preserve">熊本市西区</t>
  </si>
  <si>
    <r>
      <rPr>
        <sz val="10"/>
        <rFont val="Noto Sans"/>
        <family val="2"/>
      </rPr>
      <t xml:space="preserve">上熊本</t>
    </r>
    <r>
      <rPr>
        <sz val="10"/>
        <rFont val="ＭＳ Ｐゴシック"/>
        <family val="3"/>
        <charset val="128"/>
      </rPr>
      <t xml:space="preserve">2-9-9</t>
    </r>
  </si>
  <si>
    <t xml:space="preserve">096-352-4450</t>
  </si>
  <si>
    <t xml:space="preserve">http://www.ogic.ne.jp</t>
  </si>
  <si>
    <t xml:space="preserve">パワー半導体、半導体製造装置、自動車部品への表面処理、ＭＥＭＳ</t>
  </si>
  <si>
    <t xml:space="preserve">デンカ㈱、東京エレクトロン九州㈱、アイシン九州㈱、平田機工㈱</t>
  </si>
  <si>
    <t xml:space="preserve">㈱白水ＤＨＣ</t>
  </si>
  <si>
    <t xml:space="preserve">869-1503</t>
  </si>
  <si>
    <t xml:space="preserve">阿蘇郡南阿蘇村</t>
  </si>
  <si>
    <r>
      <rPr>
        <sz val="10"/>
        <rFont val="Noto Sans"/>
        <family val="2"/>
      </rPr>
      <t xml:space="preserve">吉田</t>
    </r>
    <r>
      <rPr>
        <sz val="10"/>
        <rFont val="ＭＳ Ｐゴシック"/>
        <family val="3"/>
        <charset val="128"/>
      </rPr>
      <t xml:space="preserve">2111</t>
    </r>
  </si>
  <si>
    <t xml:space="preserve">0967-62-8931</t>
  </si>
  <si>
    <t xml:space="preserve">http://www.syoueikensetsu.com/affiliate01.html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輪電装部品組立、自動車部品加工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ラスチック成形</t>
    </r>
    <r>
      <rPr>
        <sz val="10"/>
        <rFont val="ＭＳ Ｐゴシック"/>
        <family val="3"/>
        <charset val="128"/>
      </rPr>
      <t xml:space="preserve">)</t>
    </r>
  </si>
  <si>
    <t xml:space="preserve">ダイハツ九州㈱、本田技研工業㈱、スタンレー電気㈱</t>
  </si>
  <si>
    <t xml:space="preserve">九州電子㈱</t>
  </si>
  <si>
    <t xml:space="preserve">869-0562</t>
  </si>
  <si>
    <t xml:space="preserve">宇城市不知火町</t>
  </si>
  <si>
    <r>
      <rPr>
        <sz val="10"/>
        <rFont val="Noto Sans"/>
        <family val="2"/>
      </rPr>
      <t xml:space="preserve">長崎</t>
    </r>
    <r>
      <rPr>
        <sz val="10"/>
        <rFont val="ＭＳ Ｐゴシック"/>
        <family val="3"/>
        <charset val="128"/>
      </rPr>
      <t xml:space="preserve">89</t>
    </r>
  </si>
  <si>
    <t xml:space="preserve">0964-32-5111</t>
  </si>
  <si>
    <t xml:space="preserve">http://www.qdk.co.jp/</t>
  </si>
  <si>
    <r>
      <rPr>
        <sz val="10"/>
        <rFont val="Noto Sans"/>
        <family val="2"/>
      </rPr>
      <t xml:space="preserve">フォトカプラ、ＣＤ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ＤＶＤ用受光素子、光通信用デバイス</t>
    </r>
  </si>
  <si>
    <t xml:space="preserve">ルネサスエレクトロニクス㈱、ルネサスシステムデザイン㈱、マイクロンメモリジャパン㈱、ソニーＬＳＩデザイン㈱</t>
  </si>
  <si>
    <t xml:space="preserve">861-0552</t>
  </si>
  <si>
    <t xml:space="preserve">山鹿市</t>
  </si>
  <si>
    <r>
      <rPr>
        <sz val="10"/>
        <rFont val="Noto Sans"/>
        <family val="2"/>
      </rPr>
      <t xml:space="preserve">杉</t>
    </r>
    <r>
      <rPr>
        <sz val="10"/>
        <rFont val="ＭＳ Ｐゴシック"/>
        <family val="3"/>
        <charset val="128"/>
      </rPr>
      <t xml:space="preserve">1110</t>
    </r>
  </si>
  <si>
    <t xml:space="preserve">0968-44-4101</t>
  </si>
  <si>
    <t xml:space="preserve">http://www.omron-relay.co.jp/</t>
  </si>
  <si>
    <t xml:space="preserve">リレー</t>
  </si>
  <si>
    <t xml:space="preserve">大手車載系Ｔｉｅｒ１メーカー等へ納入</t>
  </si>
  <si>
    <t xml:space="preserve">オムロン㈱</t>
  </si>
  <si>
    <t xml:space="preserve">シナジーシステム㈱</t>
  </si>
  <si>
    <t xml:space="preserve">861-1204</t>
  </si>
  <si>
    <r>
      <rPr>
        <sz val="10"/>
        <rFont val="Noto Sans"/>
        <family val="2"/>
      </rPr>
      <t xml:space="preserve">永</t>
    </r>
    <r>
      <rPr>
        <sz val="10"/>
        <rFont val="ＭＳ Ｐゴシック"/>
        <family val="3"/>
        <charset val="128"/>
      </rPr>
      <t xml:space="preserve">1614</t>
    </r>
  </si>
  <si>
    <t xml:space="preserve">0968-36-9111</t>
  </si>
  <si>
    <t xml:space="preserve">http://www.synergy-s.co.jp</t>
  </si>
  <si>
    <t xml:space="preserve">自動搬送装置</t>
  </si>
  <si>
    <t xml:space="preserve">㈱センシュ―（鋳造）</t>
  </si>
  <si>
    <t xml:space="preserve">㈱熊本アイディーエム</t>
  </si>
  <si>
    <t xml:space="preserve">861-1116</t>
  </si>
  <si>
    <t xml:space="preserve">合志市</t>
  </si>
  <si>
    <r>
      <rPr>
        <sz val="10"/>
        <rFont val="Noto Sans"/>
        <family val="2"/>
      </rPr>
      <t xml:space="preserve">福原</t>
    </r>
    <r>
      <rPr>
        <sz val="10"/>
        <rFont val="ＭＳ Ｐゴシック"/>
        <family val="3"/>
        <charset val="128"/>
      </rPr>
      <t xml:space="preserve">1-13</t>
    </r>
    <r>
      <rPr>
        <sz val="10"/>
        <rFont val="Noto Sans"/>
        <family val="2"/>
      </rPr>
      <t xml:space="preserve">　セミコンテクノパーク内</t>
    </r>
  </si>
  <si>
    <t xml:space="preserve">096-349-5001</t>
  </si>
  <si>
    <t xml:space="preserve">http://www.idm.ne.jp/</t>
  </si>
  <si>
    <t xml:space="preserve">部品組立、画像検査装置</t>
  </si>
  <si>
    <t xml:space="preserve">京セラ㈱、ホンダ㈱、アイデン㈱合志技研㈱、九州武蔵精密㈱</t>
  </si>
  <si>
    <t xml:space="preserve">理化電子㈱　九州事業所</t>
  </si>
  <si>
    <r>
      <rPr>
        <sz val="10"/>
        <rFont val="Noto Sans"/>
        <family val="2"/>
      </rPr>
      <t xml:space="preserve">不知火町長崎</t>
    </r>
    <r>
      <rPr>
        <sz val="10"/>
        <rFont val="ＭＳ Ｐゴシック"/>
        <family val="3"/>
        <charset val="128"/>
      </rPr>
      <t xml:space="preserve">598</t>
    </r>
  </si>
  <si>
    <t xml:space="preserve">0964-32-5211</t>
  </si>
  <si>
    <t xml:space="preserve">http://rikadenshi.com/</t>
  </si>
  <si>
    <t xml:space="preserve">半導体製造用装置に用いられる各種精密治工具、検査用探針（プローブピン、ニードル）、電子部品の検査システムの設計・製造・販売</t>
  </si>
  <si>
    <t xml:space="preserve">デンソー、コペル電子、アイシン精機、東芝、フリースケール他</t>
  </si>
  <si>
    <t xml:space="preserve">理化電子㈱</t>
  </si>
  <si>
    <t xml:space="preserve">㈱電盛社</t>
  </si>
  <si>
    <t xml:space="preserve">860-0823</t>
  </si>
  <si>
    <t xml:space="preserve">熊本市中央区</t>
  </si>
  <si>
    <r>
      <rPr>
        <sz val="10"/>
        <rFont val="Noto Sans"/>
        <family val="2"/>
      </rPr>
      <t xml:space="preserve">世安町</t>
    </r>
    <r>
      <rPr>
        <sz val="10"/>
        <rFont val="ＭＳ Ｐゴシック"/>
        <family val="3"/>
        <charset val="128"/>
      </rPr>
      <t xml:space="preserve">332</t>
    </r>
  </si>
  <si>
    <t xml:space="preserve">096-211-3377</t>
  </si>
  <si>
    <t xml:space="preserve">http://www.densei.co.jp</t>
  </si>
  <si>
    <t xml:space="preserve">ソフトウェア、ネットワーク・通信設備設計・施工</t>
  </si>
  <si>
    <t xml:space="preserve">東京エレクトロン、ＮＴＴ、ドコモ</t>
  </si>
  <si>
    <t xml:space="preserve">㈱協和エクシオ</t>
  </si>
  <si>
    <t xml:space="preserve">㈱コーシン</t>
  </si>
  <si>
    <t xml:space="preserve">861-0303</t>
  </si>
  <si>
    <r>
      <rPr>
        <sz val="10"/>
        <rFont val="Noto Sans"/>
        <family val="2"/>
      </rPr>
      <t xml:space="preserve">鹿本町高橋</t>
    </r>
    <r>
      <rPr>
        <sz val="10"/>
        <rFont val="ＭＳ Ｐゴシック"/>
        <family val="3"/>
        <charset val="128"/>
      </rPr>
      <t xml:space="preserve">830</t>
    </r>
  </si>
  <si>
    <t xml:space="preserve">0968-46-5612</t>
  </si>
  <si>
    <t xml:space="preserve">http://k-kosin.co.jp/</t>
  </si>
  <si>
    <t xml:space="preserve">自動車部品（コネクター、内外装品）</t>
  </si>
  <si>
    <t xml:space="preserve">熊本工機㈱、㈱九州イノアック、シマノ熊本㈱</t>
  </si>
  <si>
    <t xml:space="preserve">神田工業㈱</t>
  </si>
  <si>
    <t xml:space="preserve">869-4213</t>
  </si>
  <si>
    <r>
      <rPr>
        <sz val="10"/>
        <rFont val="Noto Sans"/>
        <family val="2"/>
      </rPr>
      <t xml:space="preserve">鏡町有佐</t>
    </r>
    <r>
      <rPr>
        <sz val="10"/>
        <rFont val="ＭＳ Ｐゴシック"/>
        <family val="3"/>
        <charset val="128"/>
      </rPr>
      <t xml:space="preserve">1302</t>
    </r>
  </si>
  <si>
    <t xml:space="preserve">0965-52-1071</t>
  </si>
  <si>
    <t xml:space="preserve">www.kanda-kogyo.co.jp/index.php</t>
  </si>
  <si>
    <t xml:space="preserve">セーフティイルミネーション</t>
  </si>
  <si>
    <t xml:space="preserve">㈱ファルテック</t>
  </si>
  <si>
    <t xml:space="preserve">㈱ウエキコーポレーション</t>
  </si>
  <si>
    <t xml:space="preserve">870-0125</t>
  </si>
  <si>
    <t xml:space="preserve">大分県</t>
  </si>
  <si>
    <t xml:space="preserve">大分市</t>
  </si>
  <si>
    <r>
      <rPr>
        <sz val="10"/>
        <rFont val="Noto Sans"/>
        <family val="2"/>
      </rPr>
      <t xml:space="preserve">大字松岡</t>
    </r>
    <r>
      <rPr>
        <sz val="10"/>
        <rFont val="ＭＳ Ｐゴシック"/>
        <family val="3"/>
        <charset val="128"/>
      </rPr>
      <t xml:space="preserve">4353</t>
    </r>
  </si>
  <si>
    <t xml:space="preserve">097-520-5880</t>
  </si>
  <si>
    <t xml:space="preserve">http://www.ueki.co.jp/</t>
  </si>
  <si>
    <r>
      <rPr>
        <sz val="10"/>
        <rFont val="Noto Sans"/>
        <family val="2"/>
      </rPr>
      <t xml:space="preserve">工業用ガス販売・金型表面処理（コーティング）・</t>
    </r>
    <r>
      <rPr>
        <sz val="10"/>
        <rFont val="ＭＳ Ｐゴシック"/>
        <family val="3"/>
        <charset val="128"/>
      </rPr>
      <t xml:space="preserve">SUS</t>
    </r>
    <r>
      <rPr>
        <sz val="10"/>
        <rFont val="Noto Sans"/>
        <family val="2"/>
      </rPr>
      <t xml:space="preserve">配管制作物・プレス機用センサー</t>
    </r>
  </si>
  <si>
    <t xml:space="preserve">中央発条工業㈱、㈱キャム</t>
  </si>
  <si>
    <t xml:space="preserve">㈱戸髙製作所</t>
  </si>
  <si>
    <t xml:space="preserve">870-0278</t>
  </si>
  <si>
    <r>
      <rPr>
        <sz val="10"/>
        <rFont val="Noto Sans"/>
        <family val="2"/>
      </rPr>
      <t xml:space="preserve">青崎</t>
    </r>
    <r>
      <rPr>
        <sz val="10"/>
        <rFont val="ＭＳ Ｐゴシック"/>
        <family val="3"/>
        <charset val="128"/>
      </rPr>
      <t xml:space="preserve">1-3-21</t>
    </r>
  </si>
  <si>
    <t xml:space="preserve">097-521-1379</t>
  </si>
  <si>
    <t xml:space="preserve">http://www.todaka-oita.jp/ </t>
  </si>
  <si>
    <t xml:space="preserve">各種部品加工　省力設備装置の設計製作</t>
  </si>
  <si>
    <t xml:space="preserve">㈱東芝セミダクター＆ストレージ社、豊洋精工㈱</t>
  </si>
  <si>
    <t xml:space="preserve">㈱住化分析センター</t>
  </si>
  <si>
    <t xml:space="preserve">870-0106</t>
  </si>
  <si>
    <r>
      <rPr>
        <sz val="10"/>
        <rFont val="Noto Sans"/>
        <family val="2"/>
      </rPr>
      <t xml:space="preserve">大字鶴崎</t>
    </r>
    <r>
      <rPr>
        <sz val="10"/>
        <rFont val="ＭＳ Ｐゴシック"/>
        <family val="3"/>
        <charset val="128"/>
      </rPr>
      <t xml:space="preserve">2200</t>
    </r>
    <r>
      <rPr>
        <sz val="10"/>
        <rFont val="Noto Sans"/>
        <family val="2"/>
      </rPr>
      <t xml:space="preserve">番</t>
    </r>
  </si>
  <si>
    <t xml:space="preserve">097-523-1181</t>
  </si>
  <si>
    <t xml:space="preserve">http://www.scas.co.jp/</t>
  </si>
  <si>
    <t xml:space="preserve">各材料、電池等の分析・評価技術</t>
  </si>
  <si>
    <t xml:space="preserve">住友化学㈱</t>
  </si>
  <si>
    <t xml:space="preserve">㈱住化分析センター（本社）</t>
  </si>
  <si>
    <t xml:space="preserve">エスティケイテクノロジー㈱</t>
  </si>
  <si>
    <t xml:space="preserve">870-0108</t>
  </si>
  <si>
    <r>
      <rPr>
        <sz val="10"/>
        <rFont val="Noto Sans"/>
        <family val="2"/>
      </rPr>
      <t xml:space="preserve">大字三佐</t>
    </r>
    <r>
      <rPr>
        <sz val="10"/>
        <rFont val="ＭＳ Ｐゴシック"/>
        <family val="3"/>
        <charset val="128"/>
      </rPr>
      <t xml:space="preserve">2468-10</t>
    </r>
  </si>
  <si>
    <t xml:space="preserve">097-527-2161</t>
  </si>
  <si>
    <t xml:space="preserve">http://www.stk-net.co.jp/</t>
  </si>
  <si>
    <t xml:space="preserve">半導体後工程装置である、バーンインテスト装置及びその周辺機器等</t>
  </si>
  <si>
    <t xml:space="preserve">半導体メーカー及び半導体製造装置メーカー各社</t>
  </si>
  <si>
    <t xml:space="preserve">㈱日本マイクロニクス大分テクノロジーラボラトリー</t>
  </si>
  <si>
    <t xml:space="preserve">870-1117</t>
  </si>
  <si>
    <r>
      <rPr>
        <sz val="10"/>
        <rFont val="Noto Sans"/>
        <family val="2"/>
      </rPr>
      <t xml:space="preserve">高江西</t>
    </r>
    <r>
      <rPr>
        <sz val="10"/>
        <rFont val="ＭＳ Ｐゴシック"/>
        <family val="3"/>
        <charset val="128"/>
      </rPr>
      <t xml:space="preserve">2-5-1</t>
    </r>
  </si>
  <si>
    <t xml:space="preserve">097-596-7220</t>
  </si>
  <si>
    <t xml:space="preserve">http://www.mjc.co.jp/</t>
  </si>
  <si>
    <t xml:space="preserve">半導体検査器具、半導体・ＬＣＤ検査機器</t>
  </si>
  <si>
    <t xml:space="preserve">㈱東芝、ルネサスエレクトロニクス㈱、マイクロンメモリジャパン㈱、㈱デンソー</t>
  </si>
  <si>
    <t xml:space="preserve">㈱日本マイクロニクス</t>
  </si>
  <si>
    <t xml:space="preserve">大分デバイステクノロジー㈱</t>
  </si>
  <si>
    <t xml:space="preserve">870-1203</t>
  </si>
  <si>
    <r>
      <rPr>
        <sz val="10"/>
        <rFont val="Noto Sans"/>
        <family val="2"/>
      </rPr>
      <t xml:space="preserve">大字野津原</t>
    </r>
    <r>
      <rPr>
        <sz val="10"/>
        <rFont val="ＭＳ Ｐゴシック"/>
        <family val="3"/>
        <charset val="128"/>
      </rPr>
      <t xml:space="preserve">1,660</t>
    </r>
    <r>
      <rPr>
        <sz val="10"/>
        <rFont val="Noto Sans"/>
        <family val="2"/>
      </rPr>
      <t xml:space="preserve">番地</t>
    </r>
  </si>
  <si>
    <t xml:space="preserve">097-588-1153</t>
  </si>
  <si>
    <t xml:space="preserve">http://www.odt.co.jp/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MOS(</t>
    </r>
    <r>
      <rPr>
        <sz val="10"/>
        <rFont val="Noto Sans"/>
        <family val="2"/>
      </rPr>
      <t xml:space="preserve">ﾛｼﾞｯｸ</t>
    </r>
    <r>
      <rPr>
        <sz val="10"/>
        <rFont val="ＭＳ Ｐゴシック"/>
        <family val="3"/>
        <charset val="128"/>
      </rPr>
      <t xml:space="preserve">IC) SO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VSSO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TO-3P</t>
    </r>
    <r>
      <rPr>
        <sz val="10"/>
        <rFont val="Noto Sans"/>
        <family val="2"/>
      </rPr>
      <t xml:space="preserve">・部品実装</t>
    </r>
  </si>
  <si>
    <r>
      <rPr>
        <sz val="10"/>
        <rFont val="Noto Sans"/>
        <family val="2"/>
      </rPr>
      <t xml:space="preserve">㈱東芝</t>
    </r>
    <r>
      <rPr>
        <sz val="10"/>
        <rFont val="ＭＳ Ｐゴシック"/>
        <family val="3"/>
        <charset val="128"/>
      </rPr>
      <t xml:space="preserve">S&amp;S</t>
    </r>
    <r>
      <rPr>
        <sz val="10"/>
        <rFont val="Noto Sans"/>
        <family val="2"/>
      </rPr>
      <t xml:space="preserve">社、ローム㈱、㈱デンソー　　　</t>
    </r>
  </si>
  <si>
    <t xml:space="preserve">㈱ザイナス</t>
  </si>
  <si>
    <t xml:space="preserve">870-0036</t>
  </si>
  <si>
    <r>
      <rPr>
        <sz val="10"/>
        <rFont val="Noto Sans"/>
        <family val="2"/>
      </rPr>
      <t xml:space="preserve">寿町</t>
    </r>
    <r>
      <rPr>
        <sz val="10"/>
        <rFont val="ＭＳ Ｐゴシック"/>
        <family val="3"/>
        <charset val="128"/>
      </rPr>
      <t xml:space="preserve">11-22</t>
    </r>
  </si>
  <si>
    <t xml:space="preserve">097-540-6650</t>
  </si>
  <si>
    <t xml:space="preserve">http://www.zynas.co.jp</t>
  </si>
  <si>
    <t xml:space="preserve">ソフトウェア開発（画像検査システム、生産支援システム）　</t>
  </si>
  <si>
    <r>
      <rPr>
        <sz val="10"/>
        <rFont val="Noto Sans"/>
        <family val="2"/>
      </rPr>
      <t xml:space="preserve">コロン㈱、㈱</t>
    </r>
    <r>
      <rPr>
        <sz val="10"/>
        <rFont val="ＭＳ Ｐゴシック"/>
        <family val="3"/>
        <charset val="128"/>
      </rPr>
      <t xml:space="preserve">TRI</t>
    </r>
    <r>
      <rPr>
        <sz val="10"/>
        <rFont val="Noto Sans"/>
        <family val="2"/>
      </rPr>
      <t xml:space="preserve">九州　</t>
    </r>
  </si>
  <si>
    <t xml:space="preserve">㈱石井工作研究所</t>
  </si>
  <si>
    <t xml:space="preserve">870-0823</t>
  </si>
  <si>
    <r>
      <rPr>
        <sz val="10"/>
        <rFont val="Noto Sans"/>
        <family val="2"/>
      </rPr>
      <t xml:space="preserve">東大道</t>
    </r>
    <r>
      <rPr>
        <sz val="10"/>
        <rFont val="ＭＳ Ｐゴシック"/>
        <family val="3"/>
        <charset val="128"/>
      </rPr>
      <t xml:space="preserve">2-5-60 </t>
    </r>
  </si>
  <si>
    <t xml:space="preserve">097-544-1001</t>
  </si>
  <si>
    <t xml:space="preserve">http://www.i-kk.co.jp</t>
  </si>
  <si>
    <t xml:space="preserve">半導体製造装置および金型</t>
  </si>
  <si>
    <r>
      <rPr>
        <sz val="10"/>
        <rFont val="Noto Sans"/>
        <family val="2"/>
      </rPr>
      <t xml:space="preserve">第一実業㈱、㈱</t>
    </r>
    <r>
      <rPr>
        <sz val="10"/>
        <rFont val="ＭＳ Ｐゴシック"/>
        <family val="3"/>
        <charset val="128"/>
      </rPr>
      <t xml:space="preserve">CKK</t>
    </r>
    <r>
      <rPr>
        <sz val="10"/>
        <rFont val="Noto Sans"/>
        <family val="2"/>
      </rPr>
      <t xml:space="preserve">、㈱東芝</t>
    </r>
  </si>
  <si>
    <t xml:space="preserve">島田電子工業㈱</t>
  </si>
  <si>
    <t xml:space="preserve">871-0152</t>
  </si>
  <si>
    <t xml:space="preserve">中津市</t>
  </si>
  <si>
    <r>
      <rPr>
        <sz val="10"/>
        <rFont val="Noto Sans"/>
        <family val="2"/>
      </rPr>
      <t xml:space="preserve">加来</t>
    </r>
    <r>
      <rPr>
        <sz val="10"/>
        <rFont val="ＭＳ Ｐゴシック"/>
        <family val="3"/>
        <charset val="128"/>
      </rPr>
      <t xml:space="preserve">512</t>
    </r>
    <r>
      <rPr>
        <sz val="10"/>
        <rFont val="Noto Sans"/>
        <family val="2"/>
      </rPr>
      <t xml:space="preserve">番地</t>
    </r>
  </si>
  <si>
    <t xml:space="preserve">0979-32-5210</t>
  </si>
  <si>
    <t xml:space="preserve">半導体部品（光センサ）</t>
  </si>
  <si>
    <t xml:space="preserve">豊前東芝エレクトロニクス㈱</t>
  </si>
  <si>
    <t xml:space="preserve">大分部品㈱</t>
  </si>
  <si>
    <t xml:space="preserve">876-1512</t>
  </si>
  <si>
    <t xml:space="preserve">佐伯市</t>
  </si>
  <si>
    <r>
      <rPr>
        <sz val="10"/>
        <rFont val="Noto Sans"/>
        <family val="2"/>
      </rPr>
      <t xml:space="preserve">大字堅田</t>
    </r>
    <r>
      <rPr>
        <sz val="10"/>
        <rFont val="ＭＳ Ｐゴシック"/>
        <family val="3"/>
        <charset val="128"/>
      </rPr>
      <t xml:space="preserve">2155</t>
    </r>
    <r>
      <rPr>
        <sz val="10"/>
        <rFont val="Noto Sans"/>
        <family val="2"/>
      </rPr>
      <t xml:space="preserve">番地</t>
    </r>
  </si>
  <si>
    <t xml:space="preserve">0972-23-6540</t>
  </si>
  <si>
    <t xml:space="preserve">http://www.oit-p.co.jp/</t>
  </si>
  <si>
    <t xml:space="preserve">自動車用低圧電線製造、自動車用部品の組立、電子部品回路の設計、開発、ガス事業、介護事業</t>
  </si>
  <si>
    <t xml:space="preserve">矢崎部品㈱　</t>
  </si>
  <si>
    <t xml:space="preserve">㈱長尾製作所</t>
  </si>
  <si>
    <r>
      <rPr>
        <sz val="10"/>
        <rFont val="Noto Sans"/>
        <family val="2"/>
      </rPr>
      <t xml:space="preserve">大字堅田</t>
    </r>
    <r>
      <rPr>
        <sz val="10"/>
        <rFont val="ＭＳ Ｐゴシック"/>
        <family val="3"/>
        <charset val="128"/>
      </rPr>
      <t xml:space="preserve">2134-24</t>
    </r>
  </si>
  <si>
    <t xml:space="preserve">0972-25-1200</t>
  </si>
  <si>
    <t xml:space="preserve">http://www.nagaoss.co.jp/</t>
  </si>
  <si>
    <t xml:space="preserve">精密板金部品</t>
  </si>
  <si>
    <t xml:space="preserve">東京エレクトロン九州㈱、㈱ディスコ、㈱日立製作所</t>
  </si>
  <si>
    <t xml:space="preserve">大分精密工業㈱</t>
  </si>
  <si>
    <t xml:space="preserve">879-0615 </t>
  </si>
  <si>
    <t xml:space="preserve">豊後高田市</t>
  </si>
  <si>
    <r>
      <rPr>
        <sz val="10"/>
        <rFont val="Noto Sans"/>
        <family val="2"/>
      </rPr>
      <t xml:space="preserve">界</t>
    </r>
    <r>
      <rPr>
        <sz val="10"/>
        <rFont val="ＭＳ Ｐゴシック"/>
        <family val="3"/>
        <charset val="128"/>
      </rPr>
      <t xml:space="preserve">15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978-24-0355</t>
  </si>
  <si>
    <t xml:space="preserve">http://oitaseimitsu.jp/</t>
  </si>
  <si>
    <t xml:space="preserve">金型パーツ及び治具類</t>
  </si>
  <si>
    <t xml:space="preserve">㈱キャム 九州工場</t>
  </si>
  <si>
    <t xml:space="preserve">879-0603</t>
  </si>
  <si>
    <r>
      <rPr>
        <sz val="10"/>
        <rFont val="Noto Sans"/>
        <family val="2"/>
      </rPr>
      <t xml:space="preserve">かなえ台</t>
    </r>
    <r>
      <rPr>
        <sz val="10"/>
        <rFont val="ＭＳ Ｐゴシック"/>
        <family val="3"/>
        <charset val="128"/>
      </rPr>
      <t xml:space="preserve">5-1</t>
    </r>
  </si>
  <si>
    <t xml:space="preserve">0978-22-2411</t>
  </si>
  <si>
    <t xml:space="preserve">http://www.kkcam.co.jp/</t>
  </si>
  <si>
    <t xml:space="preserve">精密成型品の 金型製作から 成形までの 一貫生産</t>
  </si>
  <si>
    <t xml:space="preserve">㈱今仙電機製作所、 三井金属鉱業㈱他</t>
  </si>
  <si>
    <t xml:space="preserve">栃木県</t>
  </si>
  <si>
    <t xml:space="preserve">㈱キャム</t>
  </si>
  <si>
    <t xml:space="preserve">㈱佐々木精工</t>
  </si>
  <si>
    <t xml:space="preserve">879-0617</t>
  </si>
  <si>
    <r>
      <rPr>
        <sz val="10"/>
        <rFont val="Noto Sans"/>
        <family val="2"/>
      </rPr>
      <t xml:space="preserve">大字界</t>
    </r>
    <r>
      <rPr>
        <sz val="10"/>
        <rFont val="ＭＳ Ｐゴシック"/>
        <family val="3"/>
        <charset val="128"/>
      </rPr>
      <t xml:space="preserve">276</t>
    </r>
  </si>
  <si>
    <t xml:space="preserve">0978-24-3131</t>
  </si>
  <si>
    <t xml:space="preserve">精密加工部品、自動機設計・製作</t>
  </si>
  <si>
    <t xml:space="preserve">㈱九州フセラシ、㈱ＳＷＳ西日本 大分工場</t>
  </si>
  <si>
    <t xml:space="preserve">㈱裕貴製作所</t>
  </si>
  <si>
    <t xml:space="preserve">873-0006</t>
  </si>
  <si>
    <t xml:space="preserve">杵築市</t>
  </si>
  <si>
    <r>
      <rPr>
        <sz val="10"/>
        <rFont val="Noto Sans"/>
        <family val="2"/>
      </rPr>
      <t xml:space="preserve">大字大内</t>
    </r>
    <r>
      <rPr>
        <sz val="10"/>
        <rFont val="ＭＳ Ｐゴシック"/>
        <family val="3"/>
        <charset val="128"/>
      </rPr>
      <t xml:space="preserve">54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978-68-8844</t>
  </si>
  <si>
    <t xml:space="preserve">自動車樹脂部品加工、精密機械樹脂部品等の塗装、印刷、組立、ワイヤーハーネスの組立検査、人材派遣</t>
  </si>
  <si>
    <t xml:space="preserve">㈲香下電装、大分パーカライジング㈱　</t>
  </si>
  <si>
    <t xml:space="preserve">㈱九州セミコンダクターＫＡＷ</t>
  </si>
  <si>
    <t xml:space="preserve">879-1505</t>
  </si>
  <si>
    <r>
      <rPr>
        <sz val="10"/>
        <rFont val="Noto Sans"/>
        <family val="2"/>
      </rPr>
      <t xml:space="preserve">山香町大字内河野</t>
    </r>
    <r>
      <rPr>
        <sz val="10"/>
        <rFont val="ＭＳ Ｐゴシック"/>
        <family val="3"/>
        <charset val="128"/>
      </rPr>
      <t xml:space="preserve">4,036</t>
    </r>
  </si>
  <si>
    <t xml:space="preserve">0977-75-0200</t>
  </si>
  <si>
    <t xml:space="preserve">http://www.kyushu-semi.co.jp</t>
  </si>
  <si>
    <t xml:space="preserve">産業用機器、半導体（タイヤセンサー）、ウエハー加工、マイクロ流体チップ</t>
  </si>
  <si>
    <t xml:space="preserve">キヤノンファインテック㈱、テキサスインスツルメント㈱、住友電機工業㈱</t>
  </si>
  <si>
    <t xml:space="preserve">タカキ技研㈱</t>
  </si>
  <si>
    <t xml:space="preserve">873-0013</t>
  </si>
  <si>
    <r>
      <rPr>
        <sz val="10"/>
        <rFont val="Noto Sans"/>
        <family val="2"/>
      </rPr>
      <t xml:space="preserve">大字日野境ノ坪</t>
    </r>
    <r>
      <rPr>
        <sz val="10"/>
        <rFont val="ＭＳ Ｐゴシック"/>
        <family val="3"/>
        <charset val="128"/>
      </rPr>
      <t xml:space="preserve">1680</t>
    </r>
  </si>
  <si>
    <t xml:space="preserve">0978-63-6420</t>
  </si>
  <si>
    <t xml:space="preserve">http://www.takaki-kk.co.jp</t>
  </si>
  <si>
    <t xml:space="preserve">半導体の検査、テーピング、出荷</t>
  </si>
  <si>
    <t xml:space="preserve">ソニー･セミコンダクタ九州㈱、㈱村田製作所</t>
  </si>
  <si>
    <t xml:space="preserve">㈱ケイティーエス</t>
  </si>
  <si>
    <t xml:space="preserve">879-1314</t>
  </si>
  <si>
    <r>
      <rPr>
        <sz val="10"/>
        <rFont val="Noto Sans"/>
        <family val="2"/>
      </rPr>
      <t xml:space="preserve">山香町大字南畑</t>
    </r>
    <r>
      <rPr>
        <sz val="10"/>
        <rFont val="ＭＳ Ｐゴシック"/>
        <family val="3"/>
        <charset val="128"/>
      </rPr>
      <t xml:space="preserve">5004-100</t>
    </r>
  </si>
  <si>
    <t xml:space="preserve">0977-44-6100</t>
  </si>
  <si>
    <t xml:space="preserve">http://www.kts-web.jp</t>
  </si>
  <si>
    <t xml:space="preserve">各種電気電子機器類開発製造、組立、各種ソフトウエア開発</t>
  </si>
  <si>
    <t xml:space="preserve">東京エレクトロン九州㈱、伸和コントロールズ㈱、㈱安川電機、㈱ＴＡＩＹＯ，明光電子㈱他</t>
  </si>
  <si>
    <t xml:space="preserve">キツキハーネス㈲</t>
  </si>
  <si>
    <t xml:space="preserve">873-0001</t>
  </si>
  <si>
    <r>
      <rPr>
        <sz val="10"/>
        <rFont val="Noto Sans"/>
        <family val="2"/>
      </rPr>
      <t xml:space="preserve">大字杵築</t>
    </r>
    <r>
      <rPr>
        <sz val="10"/>
        <rFont val="ＭＳ Ｐゴシック"/>
        <family val="3"/>
        <charset val="128"/>
      </rPr>
      <t xml:space="preserve">755-6</t>
    </r>
  </si>
  <si>
    <t xml:space="preserve">0978-62-5656</t>
  </si>
  <si>
    <r>
      <rPr>
        <sz val="10"/>
        <rFont val="Noto Sans"/>
        <family val="2"/>
      </rPr>
      <t xml:space="preserve">大分部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㈱、平田機工㈱、㈱フジクラ、㈱くまさんメディクス、㈱ケーティーエス</t>
    </r>
  </si>
  <si>
    <t xml:space="preserve">㈱久保製作所　九州工場</t>
  </si>
  <si>
    <t xml:space="preserve">879-0308</t>
  </si>
  <si>
    <t xml:space="preserve">宇佐市</t>
  </si>
  <si>
    <r>
      <rPr>
        <sz val="10"/>
        <rFont val="Noto Sans"/>
        <family val="2"/>
      </rPr>
      <t xml:space="preserve">下高家</t>
    </r>
    <r>
      <rPr>
        <sz val="10"/>
        <rFont val="ＭＳ Ｐゴシック"/>
        <family val="3"/>
        <charset val="128"/>
      </rPr>
      <t xml:space="preserve">2058</t>
    </r>
    <r>
      <rPr>
        <sz val="10"/>
        <rFont val="Noto Sans"/>
        <family val="2"/>
      </rPr>
      <t xml:space="preserve">番地</t>
    </r>
  </si>
  <si>
    <t xml:space="preserve">0978-33-5470</t>
  </si>
  <si>
    <t xml:space="preserve">http://www.kubo.co.jp</t>
  </si>
  <si>
    <t xml:space="preserve">ヘッドランプ用・リアコンビランプ用 ワイヤーハーネス</t>
  </si>
  <si>
    <t xml:space="preserve">市光工業㈱、九州市光工業㈱、河西工業㈱</t>
  </si>
  <si>
    <t xml:space="preserve">㈱久保製作所（本社）</t>
  </si>
  <si>
    <t xml:space="preserve">㈲香下電装</t>
  </si>
  <si>
    <t xml:space="preserve">872-0311</t>
  </si>
  <si>
    <r>
      <rPr>
        <sz val="10"/>
        <rFont val="Noto Sans"/>
        <family val="2"/>
      </rPr>
      <t xml:space="preserve">院内町香下</t>
    </r>
    <r>
      <rPr>
        <sz val="10"/>
        <rFont val="ＭＳ Ｐゴシック"/>
        <family val="3"/>
        <charset val="128"/>
      </rPr>
      <t xml:space="preserve">302-4</t>
    </r>
  </si>
  <si>
    <t xml:space="preserve">0978-42-6443</t>
  </si>
  <si>
    <t xml:space="preserve">リモスタハーネス、パーキングサポートシステムハーネス、グリップヒーターハーネス</t>
  </si>
  <si>
    <t xml:space="preserve">㈱ファルテック、日産自動車㈱、ダイハツ工業㈱、富士重工業㈱、マツダ㈱、本田二輪全国各販社</t>
  </si>
  <si>
    <t xml:space="preserve">㈱日本抵抗器大分製作所</t>
  </si>
  <si>
    <t xml:space="preserve">872-0044 </t>
  </si>
  <si>
    <r>
      <rPr>
        <sz val="10"/>
        <rFont val="Noto Sans"/>
        <family val="2"/>
      </rPr>
      <t xml:space="preserve">大字住江</t>
    </r>
    <r>
      <rPr>
        <sz val="10"/>
        <rFont val="ＭＳ Ｐゴシック"/>
        <family val="3"/>
        <charset val="128"/>
      </rPr>
      <t xml:space="preserve">185</t>
    </r>
  </si>
  <si>
    <t xml:space="preserve">0978-38-2121</t>
  </si>
  <si>
    <t xml:space="preserve">http://www.jrm.co.jp/</t>
  </si>
  <si>
    <t xml:space="preserve">抵抗器、電子回路ＡＳＳＹ組立</t>
  </si>
  <si>
    <t xml:space="preserve">トヨタ自動車㈱、日産自動車㈱、三菱自動車工業㈱、矢崎総業㈱、豊田通商㈱等</t>
  </si>
  <si>
    <t xml:space="preserve">富山県</t>
  </si>
  <si>
    <t xml:space="preserve">㈱日本抵抗器製作所</t>
  </si>
  <si>
    <t xml:space="preserve">東九州電子工業㈱</t>
  </si>
  <si>
    <r>
      <rPr>
        <sz val="10"/>
        <rFont val="Noto Sans"/>
        <family val="2"/>
      </rPr>
      <t xml:space="preserve">大字下高家</t>
    </r>
    <r>
      <rPr>
        <sz val="10"/>
        <rFont val="ＭＳ Ｐゴシック"/>
        <family val="3"/>
        <charset val="128"/>
      </rPr>
      <t xml:space="preserve">2019</t>
    </r>
  </si>
  <si>
    <t xml:space="preserve">0978-33-3533</t>
  </si>
  <si>
    <t xml:space="preserve">めっき（ニッケルクロム・亜鉛・無電解ニッケル）</t>
  </si>
  <si>
    <t xml:space="preserve">㈱九州フセラシ</t>
  </si>
  <si>
    <t xml:space="preserve">九州瑞穂㈱</t>
  </si>
  <si>
    <r>
      <rPr>
        <sz val="10"/>
        <rFont val="Noto Sans"/>
        <family val="2"/>
      </rPr>
      <t xml:space="preserve">院内町香下</t>
    </r>
    <r>
      <rPr>
        <sz val="10"/>
        <rFont val="ＭＳ Ｐゴシック"/>
        <family val="3"/>
        <charset val="128"/>
      </rPr>
      <t xml:space="preserve">225</t>
    </r>
    <r>
      <rPr>
        <sz val="10"/>
        <rFont val="Noto Sans"/>
        <family val="2"/>
      </rPr>
      <t xml:space="preserve">番地</t>
    </r>
  </si>
  <si>
    <t xml:space="preserve">0978-42-6010</t>
  </si>
  <si>
    <t xml:space="preserve">http://www.mizuho-loy.co.jp/kyushu/</t>
  </si>
  <si>
    <t xml:space="preserve">超硬工具、超硬金型部品</t>
  </si>
  <si>
    <t xml:space="preserve">㈱タテノ、東洋ツール工業㈱、㈱信栄製作所　</t>
  </si>
  <si>
    <t xml:space="preserve">大阪市</t>
  </si>
  <si>
    <t xml:space="preserve">瑞穂工業㈱</t>
  </si>
  <si>
    <t xml:space="preserve">㈱宇佐電子ハーネス</t>
  </si>
  <si>
    <t xml:space="preserve">879-0162</t>
  </si>
  <si>
    <r>
      <rPr>
        <sz val="10"/>
        <rFont val="Noto Sans"/>
        <family val="2"/>
      </rPr>
      <t xml:space="preserve">中敷田</t>
    </r>
    <r>
      <rPr>
        <sz val="10"/>
        <rFont val="ＭＳ Ｐゴシック"/>
        <family val="3"/>
        <charset val="128"/>
      </rPr>
      <t xml:space="preserve">189</t>
    </r>
  </si>
  <si>
    <t xml:space="preserve">0978-25-6598</t>
  </si>
  <si>
    <t xml:space="preserve">電子部品製造、ワイヤーハーネス</t>
  </si>
  <si>
    <t xml:space="preserve">大和冷機工業㈱ほか</t>
  </si>
  <si>
    <t xml:space="preserve">㈱デンケン</t>
  </si>
  <si>
    <t xml:space="preserve">879-5513</t>
  </si>
  <si>
    <t xml:space="preserve">由布市</t>
  </si>
  <si>
    <r>
      <rPr>
        <sz val="10"/>
        <rFont val="Noto Sans"/>
        <family val="2"/>
      </rPr>
      <t xml:space="preserve">挾間町高崎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 097-583-5535</t>
  </si>
  <si>
    <t xml:space="preserve">http://www.dkn.co.jp/</t>
  </si>
  <si>
    <t xml:space="preserve">パワーデバイス製造装置</t>
  </si>
  <si>
    <t xml:space="preserve">㈱テオリック</t>
  </si>
  <si>
    <t xml:space="preserve">873-0511</t>
  </si>
  <si>
    <t xml:space="preserve">国東市</t>
  </si>
  <si>
    <r>
      <rPr>
        <sz val="10"/>
        <rFont val="Noto Sans"/>
        <family val="2"/>
      </rPr>
      <t xml:space="preserve">国東町大字小原</t>
    </r>
    <r>
      <rPr>
        <sz val="10"/>
        <rFont val="ＭＳ Ｐゴシック"/>
        <family val="3"/>
        <charset val="128"/>
      </rPr>
      <t xml:space="preserve">2680</t>
    </r>
  </si>
  <si>
    <t xml:space="preserve">0978-72-3917</t>
  </si>
  <si>
    <t xml:space="preserve">http://www.teoric.com/</t>
  </si>
  <si>
    <t xml:space="preserve">超精密金型部品、超精密機械部品</t>
  </si>
  <si>
    <t xml:space="preserve">日本圧着端子製造グループ他</t>
  </si>
  <si>
    <t xml:space="preserve">㈱ＵＫＣテクノソリューション大分ＱＩセンター</t>
  </si>
  <si>
    <t xml:space="preserve">873-0412</t>
  </si>
  <si>
    <r>
      <rPr>
        <sz val="10"/>
        <rFont val="Noto Sans"/>
        <family val="2"/>
      </rPr>
      <t xml:space="preserve">武蔵町古市</t>
    </r>
    <r>
      <rPr>
        <sz val="10"/>
        <rFont val="ＭＳ Ｐゴシック"/>
        <family val="3"/>
        <charset val="128"/>
      </rPr>
      <t xml:space="preserve">240</t>
    </r>
  </si>
  <si>
    <t xml:space="preserve">0978-64-8121</t>
  </si>
  <si>
    <t xml:space="preserve">http://www.ukcgroup.com/ukcelectronics/qi/index.html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半導体信頼性試験・環境試験等の評価解析業務</t>
    </r>
  </si>
  <si>
    <t xml:space="preserve">ソニー㈱、ソニーセミコンダクタ㈱　他</t>
  </si>
  <si>
    <t xml:space="preserve">㈱日出ハイテック</t>
  </si>
  <si>
    <t xml:space="preserve">879-1504</t>
  </si>
  <si>
    <t xml:space="preserve">速見郡日出町</t>
  </si>
  <si>
    <r>
      <rPr>
        <sz val="10"/>
        <rFont val="Noto Sans"/>
        <family val="2"/>
      </rPr>
      <t xml:space="preserve">大神</t>
    </r>
    <r>
      <rPr>
        <sz val="10"/>
        <rFont val="ＭＳ Ｐゴシック"/>
        <family val="3"/>
        <charset val="128"/>
      </rPr>
      <t xml:space="preserve">8133</t>
    </r>
    <r>
      <rPr>
        <sz val="10"/>
        <rFont val="Noto Sans"/>
        <family val="2"/>
      </rPr>
      <t xml:space="preserve">番地</t>
    </r>
  </si>
  <si>
    <t xml:space="preserve">0977-44-6300</t>
  </si>
  <si>
    <t xml:space="preserve">http://www.hht.co.jp</t>
  </si>
  <si>
    <t xml:space="preserve">半導体の設計、評価、信頼性試験、解析及び組立、テスト</t>
  </si>
  <si>
    <t xml:space="preserve">アイシン精機㈱、ラピスセミコンダクタ㈱</t>
  </si>
  <si>
    <t xml:space="preserve">㈱ホックス</t>
  </si>
  <si>
    <r>
      <rPr>
        <sz val="10"/>
        <rFont val="Noto Sans"/>
        <family val="2"/>
      </rPr>
      <t xml:space="preserve">大字大神</t>
    </r>
    <r>
      <rPr>
        <sz val="10"/>
        <rFont val="ＭＳ Ｐゴシック"/>
        <family val="3"/>
        <charset val="128"/>
      </rPr>
      <t xml:space="preserve">9748-6</t>
    </r>
  </si>
  <si>
    <t xml:space="preserve">0977-72-6661</t>
  </si>
  <si>
    <t xml:space="preserve">http://www.hoks.co.jp/</t>
  </si>
  <si>
    <t xml:space="preserve">衛生機器制御基板、半導体製造装置、医療機器、　ｾｷｭﾘﾃｨ機器他</t>
  </si>
  <si>
    <t xml:space="preserve">ＴＯＴＯ㈱、東京ｴﾚｸﾄﾛﾝ九州㈱、㈱ｱｲｴｲｱｲ、セコム㈱、フクダ電子㈱</t>
  </si>
  <si>
    <t xml:space="preserve">㈱ケイ・エス・ケイ</t>
  </si>
  <si>
    <t xml:space="preserve">879-1505
</t>
  </si>
  <si>
    <r>
      <rPr>
        <sz val="10"/>
        <rFont val="Noto Sans"/>
        <family val="2"/>
      </rPr>
      <t xml:space="preserve">川崎</t>
    </r>
    <r>
      <rPr>
        <sz val="10"/>
        <rFont val="ＭＳ Ｐゴシック"/>
        <family val="3"/>
        <charset val="128"/>
      </rPr>
      <t xml:space="preserve">4321-1</t>
    </r>
  </si>
  <si>
    <t xml:space="preserve">0977-72-8330</t>
  </si>
  <si>
    <t xml:space="preserve">http://www.ksk-hiji.com/</t>
  </si>
  <si>
    <t xml:space="preserve">平面電極</t>
  </si>
  <si>
    <t xml:space="preserve">㈱エリア</t>
  </si>
  <si>
    <t xml:space="preserve">879-1507</t>
  </si>
  <si>
    <r>
      <rPr>
        <sz val="10"/>
        <rFont val="Noto Sans"/>
        <family val="2"/>
      </rPr>
      <t xml:space="preserve">大字豊岡字岩垣</t>
    </r>
    <r>
      <rPr>
        <sz val="10"/>
        <rFont val="ＭＳ Ｐゴシック"/>
        <family val="3"/>
        <charset val="128"/>
      </rPr>
      <t xml:space="preserve">799-1</t>
    </r>
  </si>
  <si>
    <t xml:space="preserve">0977-73-2485</t>
  </si>
  <si>
    <t xml:space="preserve">http://www.elia.co.jp/</t>
  </si>
  <si>
    <t xml:space="preserve">半導体試験装置、試験プログラム、試験用基板、または半導体特性評価</t>
  </si>
  <si>
    <t xml:space="preserve">　テラダイン㈱、岡谷鋼機㈱、㈱東芝</t>
  </si>
  <si>
    <t xml:space="preserve">㈱ブライテック</t>
  </si>
  <si>
    <t xml:space="preserve">870-0107</t>
  </si>
  <si>
    <r>
      <rPr>
        <sz val="10"/>
        <rFont val="Noto Sans"/>
        <family val="2"/>
      </rPr>
      <t xml:space="preserve">海原字東新田</t>
    </r>
    <r>
      <rPr>
        <sz val="10"/>
        <rFont val="ＭＳ Ｐゴシック"/>
        <family val="3"/>
        <charset val="128"/>
      </rPr>
      <t xml:space="preserve">739-3</t>
    </r>
  </si>
  <si>
    <t xml:space="preserve"> 097-558-1125</t>
  </si>
  <si>
    <t xml:space="preserve">http://www.btec-net.co.jp/</t>
  </si>
  <si>
    <t xml:space="preserve">制御盤の設計･製造･組立、ハーネス加工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㈱日本マイクロニクス、㈱日立製作所笠戸交通システム事業部他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同）シンセイ</t>
    </r>
  </si>
  <si>
    <t xml:space="preserve">870-0142</t>
  </si>
  <si>
    <r>
      <rPr>
        <sz val="10"/>
        <rFont val="Noto Sans"/>
        <family val="2"/>
      </rPr>
      <t xml:space="preserve">三川下</t>
    </r>
    <r>
      <rPr>
        <sz val="10"/>
        <rFont val="ＭＳ Ｐゴシック"/>
        <family val="3"/>
        <charset val="128"/>
      </rPr>
      <t xml:space="preserve">1-5-5</t>
    </r>
  </si>
  <si>
    <t xml:space="preserve"> 097-504-3677</t>
  </si>
  <si>
    <t xml:space="preserve">http://www.shinsei-llc.co.jp/</t>
  </si>
  <si>
    <t xml:space="preserve">ケーブルハーネス、治具製作、システム開発等</t>
  </si>
  <si>
    <t xml:space="preserve">西日本電線㈱、九州東芝エンジニアリング㈱</t>
  </si>
  <si>
    <r>
      <rPr>
        <sz val="10"/>
        <rFont val="Noto Sans"/>
        <family val="2"/>
      </rPr>
      <t xml:space="preserve">㈱</t>
    </r>
    <r>
      <rPr>
        <sz val="10"/>
        <rFont val="ＭＳ Ｐゴシック"/>
        <family val="3"/>
        <charset val="128"/>
      </rPr>
      <t xml:space="preserve">AK</t>
    </r>
    <r>
      <rPr>
        <sz val="10"/>
        <rFont val="Noto Sans"/>
        <family val="2"/>
      </rPr>
      <t xml:space="preserve">電子</t>
    </r>
  </si>
  <si>
    <t xml:space="preserve">879-1502</t>
  </si>
  <si>
    <r>
      <rPr>
        <sz val="10"/>
        <rFont val="Noto Sans"/>
        <family val="2"/>
      </rPr>
      <t xml:space="preserve">大字藤原</t>
    </r>
    <r>
      <rPr>
        <sz val="10"/>
        <rFont val="ＭＳ Ｐゴシック"/>
        <family val="3"/>
        <charset val="128"/>
      </rPr>
      <t xml:space="preserve">1237</t>
    </r>
  </si>
  <si>
    <t xml:space="preserve"> 0977-72-0042</t>
  </si>
  <si>
    <t xml:space="preserve">http://www.ak-e.com/</t>
  </si>
  <si>
    <r>
      <rPr>
        <sz val="10"/>
        <rFont val="Noto Sans"/>
        <family val="2"/>
      </rPr>
      <t xml:space="preserve">各種電子材料ダイシング加工・タイコウェハダイシング・</t>
    </r>
    <r>
      <rPr>
        <sz val="10"/>
        <rFont val="ＭＳ Ｐゴシック"/>
        <family val="3"/>
        <charset val="128"/>
      </rPr>
      <t xml:space="preserve">MEMS</t>
    </r>
    <r>
      <rPr>
        <sz val="10"/>
        <rFont val="Noto Sans"/>
        <family val="2"/>
      </rPr>
      <t xml:space="preserve">用ステルスダイシング</t>
    </r>
  </si>
  <si>
    <t xml:space="preserve">日鉄住金テクノロジー㈱　大分事業所</t>
  </si>
  <si>
    <t xml:space="preserve">870-0902</t>
  </si>
  <si>
    <r>
      <rPr>
        <sz val="10"/>
        <rFont val="Noto Sans"/>
        <family val="2"/>
      </rPr>
      <t xml:space="preserve">大分市大字西の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 097-553-2594</t>
  </si>
  <si>
    <t xml:space="preserve">http://www.nsst.nssmc.com/</t>
  </si>
  <si>
    <t xml:space="preserve">各種材料等の仕様・性能評価、電池等の分析</t>
  </si>
  <si>
    <t xml:space="preserve">日鉄住金テクノロジー㈱</t>
  </si>
  <si>
    <t xml:space="preserve">河野電気㈱</t>
  </si>
  <si>
    <r>
      <rPr>
        <sz val="10"/>
        <rFont val="Noto Sans"/>
        <family val="2"/>
      </rPr>
      <t xml:space="preserve">田室町</t>
    </r>
    <r>
      <rPr>
        <sz val="10"/>
        <rFont val="ＭＳ Ｐゴシック"/>
        <family val="3"/>
        <charset val="128"/>
      </rPr>
      <t xml:space="preserve">8-33</t>
    </r>
  </si>
  <si>
    <t xml:space="preserve">097-544-3131</t>
  </si>
  <si>
    <t xml:space="preserve">http://www.kawanodenki.co.jp/</t>
  </si>
  <si>
    <t xml:space="preserve">配電盤・分電盤・制御盤類の設計・製造</t>
  </si>
  <si>
    <r>
      <rPr>
        <sz val="10"/>
        <rFont val="Noto Sans"/>
        <family val="2"/>
      </rPr>
      <t xml:space="preserve">パンパシフィックカッパー㈱、住友化学㈱、旭化成ケミカルズ㈱、旭化成メディカル㈱、昭和電工㈱、</t>
    </r>
    <r>
      <rPr>
        <sz val="10"/>
        <rFont val="ＭＳ Ｐゴシック"/>
        <family val="3"/>
        <charset val="128"/>
      </rPr>
      <t xml:space="preserve">TOTO</t>
    </r>
    <r>
      <rPr>
        <sz val="10"/>
        <rFont val="Noto Sans"/>
        <family val="2"/>
      </rPr>
      <t xml:space="preserve">㈱、新日本製鐵㈱ほか</t>
    </r>
  </si>
  <si>
    <t xml:space="preserve">㈱イーズ大分開発センター</t>
  </si>
  <si>
    <t xml:space="preserve">879-1506</t>
  </si>
  <si>
    <r>
      <rPr>
        <sz val="10"/>
        <rFont val="Noto Sans"/>
        <family val="2"/>
      </rPr>
      <t xml:space="preserve">日出町</t>
    </r>
    <r>
      <rPr>
        <sz val="10"/>
        <rFont val="ＭＳ Ｐゴシック"/>
        <family val="3"/>
        <charset val="128"/>
      </rPr>
      <t xml:space="preserve">2519-6 </t>
    </r>
    <r>
      <rPr>
        <sz val="10"/>
        <rFont val="Noto Sans"/>
        <family val="2"/>
      </rPr>
      <t xml:space="preserve">大坪ビル１</t>
    </r>
    <r>
      <rPr>
        <sz val="10"/>
        <rFont val="ＭＳ Ｐゴシック"/>
        <family val="3"/>
        <charset val="128"/>
      </rPr>
      <t xml:space="preserve">F</t>
    </r>
  </si>
  <si>
    <t xml:space="preserve">0977-85-8447</t>
  </si>
  <si>
    <t xml:space="preserve">http://www.eases.jp/</t>
  </si>
  <si>
    <t xml:space="preserve">生産設備（組立治具、検査治具）</t>
  </si>
  <si>
    <t xml:space="preserve">カルソニックカンセイ㈱、㈱ＣＫＫ　他</t>
  </si>
  <si>
    <t xml:space="preserve">㈱山洋製作所</t>
  </si>
  <si>
    <t xml:space="preserve">880-0211</t>
  </si>
  <si>
    <t xml:space="preserve">宮崎県</t>
  </si>
  <si>
    <t xml:space="preserve">宮崎市</t>
  </si>
  <si>
    <r>
      <rPr>
        <sz val="10"/>
        <rFont val="Noto Sans"/>
        <family val="2"/>
      </rPr>
      <t xml:space="preserve">佐土原町下田島</t>
    </r>
    <r>
      <rPr>
        <sz val="10"/>
        <rFont val="ＭＳ Ｐゴシック"/>
        <family val="3"/>
        <charset val="128"/>
      </rPr>
      <t xml:space="preserve">18964-1</t>
    </r>
  </si>
  <si>
    <t xml:space="preserve">0985-73-3443</t>
  </si>
  <si>
    <t xml:space="preserve">http://www.mz-sanyo.co.jp/</t>
  </si>
  <si>
    <t xml:space="preserve">ワイヤーハーネス加工・組立て</t>
  </si>
  <si>
    <t xml:space="preserve">㈱ホンダロック、矢崎総業㈱、宮崎アスモ㈱、東和電気㈱、日本端子㈱、新生電子㈱</t>
  </si>
  <si>
    <t xml:space="preserve">㈱スギオ</t>
  </si>
  <si>
    <t xml:space="preserve">880-0303</t>
  </si>
  <si>
    <r>
      <rPr>
        <sz val="10"/>
        <rFont val="Noto Sans"/>
        <family val="2"/>
      </rPr>
      <t xml:space="preserve">佐土原町東上那珂</t>
    </r>
    <r>
      <rPr>
        <sz val="10"/>
        <rFont val="ＭＳ Ｐゴシック"/>
        <family val="3"/>
        <charset val="128"/>
      </rPr>
      <t xml:space="preserve">17588-22</t>
    </r>
  </si>
  <si>
    <t xml:space="preserve">0985-74-3304 </t>
  </si>
  <si>
    <t xml:space="preserve">自動車部品組立・部品加工、電子部品製造、制御盤配線組立</t>
  </si>
  <si>
    <t xml:space="preserve">㈱ホンダロック、パナソニックエクセルプロダクツ㈱宮崎ＦＣ、九州オリンピア工業㈱、豊田電気㈱、冷化工業㈱</t>
  </si>
  <si>
    <t xml:space="preserve">㈱住吉電装</t>
  </si>
  <si>
    <t xml:space="preserve">880-0124</t>
  </si>
  <si>
    <r>
      <rPr>
        <sz val="10"/>
        <rFont val="Noto Sans"/>
        <family val="2"/>
      </rPr>
      <t xml:space="preserve">大字島之内</t>
    </r>
    <r>
      <rPr>
        <sz val="10"/>
        <rFont val="ＭＳ Ｐゴシック"/>
        <family val="3"/>
        <charset val="128"/>
      </rPr>
      <t xml:space="preserve">1409-1</t>
    </r>
  </si>
  <si>
    <t xml:space="preserve">0985-39-2911</t>
  </si>
  <si>
    <t xml:space="preserve">電装部品（スイッチ等）組立</t>
  </si>
  <si>
    <t xml:space="preserve">㈱ホンダロック</t>
  </si>
  <si>
    <t xml:space="preserve">双信デバイス㈱</t>
  </si>
  <si>
    <t xml:space="preserve">880-2214</t>
  </si>
  <si>
    <r>
      <rPr>
        <sz val="10"/>
        <rFont val="Noto Sans"/>
        <family val="2"/>
      </rPr>
      <t xml:space="preserve">高岡町小山田</t>
    </r>
    <r>
      <rPr>
        <sz val="10"/>
        <rFont val="ＭＳ Ｐゴシック"/>
        <family val="3"/>
        <charset val="128"/>
      </rPr>
      <t xml:space="preserve">13-4</t>
    </r>
  </si>
  <si>
    <t xml:space="preserve">0985-82-4261</t>
  </si>
  <si>
    <t xml:space="preserve">http://www.soshin-device.co.jp/</t>
  </si>
  <si>
    <t xml:space="preserve">セラミック厚膜印刷基板、積層誘電体フィルタ</t>
  </si>
  <si>
    <t xml:space="preserve">㈱デンソー、京セラ㈱</t>
  </si>
  <si>
    <t xml:space="preserve">双信電機㈱</t>
  </si>
  <si>
    <t xml:space="preserve">㈱ソディック エフ・ティ 金型成形事業部 </t>
  </si>
  <si>
    <t xml:space="preserve">889-1701</t>
  </si>
  <si>
    <r>
      <rPr>
        <sz val="10"/>
        <rFont val="Noto Sans"/>
        <family val="2"/>
      </rPr>
      <t xml:space="preserve">田野町甲</t>
    </r>
    <r>
      <rPr>
        <sz val="10"/>
        <rFont val="ＭＳ Ｐゴシック"/>
        <family val="3"/>
        <charset val="128"/>
      </rPr>
      <t xml:space="preserve">8798-255</t>
    </r>
  </si>
  <si>
    <t xml:space="preserve">0985-64-6660</t>
  </si>
  <si>
    <t xml:space="preserve">http://www.sodick-ft.co.jp/</t>
  </si>
  <si>
    <t xml:space="preserve">プラスチック成形品と組立品（コネクタ等電装部品）の製造、販売及び金型の設計、製作、販売
ハイブリッド車用の電装コネクタ</t>
  </si>
  <si>
    <t xml:space="preserve">タイコエレクトロニクスジャパン</t>
  </si>
  <si>
    <t xml:space="preserve">㈱ソディック</t>
  </si>
  <si>
    <t xml:space="preserve">パナソニックエクセルプロダクツ㈱
宮崎ファクトリーセンター</t>
  </si>
  <si>
    <t xml:space="preserve">880-0298</t>
  </si>
  <si>
    <r>
      <rPr>
        <sz val="10"/>
        <rFont val="Noto Sans"/>
        <family val="2"/>
      </rPr>
      <t xml:space="preserve">佐土原町下田島</t>
    </r>
    <r>
      <rPr>
        <sz val="10"/>
        <rFont val="ＭＳ Ｐゴシック"/>
        <family val="3"/>
        <charset val="128"/>
      </rPr>
      <t xml:space="preserve">7826-28</t>
    </r>
  </si>
  <si>
    <t xml:space="preserve">0985-73-1311</t>
  </si>
  <si>
    <t xml:space="preserve">http://panasonic.co.jp/excelstaff/pep/</t>
  </si>
  <si>
    <r>
      <rPr>
        <sz val="10"/>
        <rFont val="Noto Sans"/>
        <family val="2"/>
      </rPr>
      <t xml:space="preserve">フェライト・誘電体などのセラミック部品を含む他各種の受託生産、スキル人材派遣（管理等）、スキル請負（設備化等）、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より研修センター開講</t>
    </r>
  </si>
  <si>
    <t xml:space="preserve">戸田工業㈱</t>
  </si>
  <si>
    <t xml:space="preserve">パナソニックエクセルスタッフ㈱</t>
  </si>
  <si>
    <t xml:space="preserve">880-0293</t>
  </si>
  <si>
    <r>
      <rPr>
        <sz val="10"/>
        <rFont val="Noto Sans"/>
        <family val="2"/>
      </rPr>
      <t xml:space="preserve">佐土原町下那珂</t>
    </r>
    <r>
      <rPr>
        <sz val="10"/>
        <rFont val="ＭＳ Ｐゴシック"/>
        <family val="3"/>
        <charset val="128"/>
      </rPr>
      <t xml:space="preserve">3700</t>
    </r>
  </si>
  <si>
    <t xml:space="preserve">0985-73-1211</t>
  </si>
  <si>
    <t xml:space="preserve">http://www.hondalock.co.jp/</t>
  </si>
  <si>
    <r>
      <rPr>
        <sz val="10"/>
        <rFont val="Noto Sans"/>
        <family val="2"/>
      </rPr>
      <t xml:space="preserve">キーセット、セキュリティ、ドアミラー、アウターハンドル、</t>
    </r>
    <r>
      <rPr>
        <sz val="10"/>
        <rFont val="ＭＳ Ｐゴシック"/>
        <family val="3"/>
        <charset val="128"/>
      </rPr>
      <t xml:space="preserve">ABS</t>
    </r>
    <r>
      <rPr>
        <sz val="10"/>
        <rFont val="Noto Sans"/>
        <family val="2"/>
      </rPr>
      <t xml:space="preserve">センサー等</t>
    </r>
  </si>
  <si>
    <t xml:space="preserve">本田技研工業㈱、川崎重工業㈱、スズキ㈱、いすゞ自動車㈱、㈱クボタ、三菱農機㈱</t>
  </si>
  <si>
    <t xml:space="preserve">本田技研工業㈱</t>
  </si>
  <si>
    <t xml:space="preserve">えびの電子工業㈱早鈴工場</t>
  </si>
  <si>
    <t xml:space="preserve">885-0042</t>
  </si>
  <si>
    <t xml:space="preserve">都城市</t>
  </si>
  <si>
    <r>
      <rPr>
        <sz val="10"/>
        <rFont val="Noto Sans"/>
        <family val="2"/>
      </rPr>
      <t xml:space="preserve">上長飯</t>
    </r>
    <r>
      <rPr>
        <sz val="10"/>
        <rFont val="ＭＳ Ｐゴシック"/>
        <family val="3"/>
        <charset val="128"/>
      </rPr>
      <t xml:space="preserve">2340</t>
    </r>
  </si>
  <si>
    <t xml:space="preserve">0986-21-6500</t>
  </si>
  <si>
    <t xml:space="preserve">http://www.ebinodensi.co.jp</t>
  </si>
  <si>
    <t xml:space="preserve">省力化自動機械、ソフトウェア開発</t>
  </si>
  <si>
    <t xml:space="preserve">京セラ㈱</t>
  </si>
  <si>
    <t xml:space="preserve">えびの電子工業㈱都北工場</t>
  </si>
  <si>
    <t xml:space="preserve">885-0004</t>
  </si>
  <si>
    <r>
      <rPr>
        <sz val="10"/>
        <rFont val="Noto Sans"/>
        <family val="2"/>
      </rPr>
      <t xml:space="preserve">都城市都北町</t>
    </r>
    <r>
      <rPr>
        <sz val="10"/>
        <rFont val="ＭＳ Ｐゴシック"/>
        <family val="3"/>
        <charset val="128"/>
      </rPr>
      <t xml:space="preserve">7100</t>
    </r>
    <r>
      <rPr>
        <sz val="10"/>
        <rFont val="Noto Sans"/>
        <family val="2"/>
      </rPr>
      <t xml:space="preserve">番地１</t>
    </r>
  </si>
  <si>
    <t xml:space="preserve">0986-47-1009</t>
  </si>
  <si>
    <t xml:space="preserve">http://www.ebinodensi.co.jp
</t>
  </si>
  <si>
    <t xml:space="preserve">㈱システム技研</t>
  </si>
  <si>
    <t xml:space="preserve">885-0006</t>
  </si>
  <si>
    <r>
      <rPr>
        <sz val="10"/>
        <rFont val="Noto Sans"/>
        <family val="2"/>
      </rPr>
      <t xml:space="preserve">吉尾町</t>
    </r>
    <r>
      <rPr>
        <sz val="10"/>
        <rFont val="ＭＳ Ｐゴシック"/>
        <family val="3"/>
        <charset val="128"/>
      </rPr>
      <t xml:space="preserve">1989-1</t>
    </r>
  </si>
  <si>
    <t xml:space="preserve">0986-27-5300</t>
  </si>
  <si>
    <t xml:space="preserve">http://www.sys-gi.co.jp</t>
  </si>
  <si>
    <t xml:space="preserve">自動車・電子部品・半導体・電池分野の検査、製造設備及び治具の設計製作からメンテナンス、機械部品加工</t>
  </si>
  <si>
    <t xml:space="preserve">日鉄住金テックスエンジ、ディスコ、テセック、トヨタ自動車、日産自動車</t>
  </si>
  <si>
    <t xml:space="preserve">㈲川崎電子</t>
  </si>
  <si>
    <t xml:space="preserve">885-0043</t>
  </si>
  <si>
    <t xml:space="preserve">豊満町１５２０－１</t>
  </si>
  <si>
    <t xml:space="preserve">0986-39-5400</t>
  </si>
  <si>
    <t xml:space="preserve">リードワイヤー加工</t>
  </si>
  <si>
    <t xml:space="preserve">日立金属商事㈱</t>
  </si>
  <si>
    <t xml:space="preserve">吉玉精鍍㈱</t>
  </si>
  <si>
    <t xml:space="preserve">882-0024</t>
  </si>
  <si>
    <t xml:space="preserve">延岡市</t>
  </si>
  <si>
    <r>
      <rPr>
        <sz val="10"/>
        <rFont val="Noto Sans"/>
        <family val="2"/>
      </rPr>
      <t xml:space="preserve">大武町</t>
    </r>
    <r>
      <rPr>
        <sz val="10"/>
        <rFont val="ＭＳ Ｐゴシック"/>
        <family val="3"/>
        <charset val="128"/>
      </rPr>
      <t xml:space="preserve">39-24    </t>
    </r>
  </si>
  <si>
    <t xml:space="preserve">0982-33-1251</t>
  </si>
  <si>
    <t xml:space="preserve">http://www.yoshitama.co.jp/</t>
  </si>
  <si>
    <t xml:space="preserve">電気めっき、無電解めっき、電解研磨、アルマイトなど</t>
  </si>
  <si>
    <t xml:space="preserve">旭化成㈱、旭化成エレクトロニクス㈱、旭有機材工業㈱、第一精工㈱、㈱ホンダロック、㈱メタルフォージ</t>
  </si>
  <si>
    <t xml:space="preserve">えびの電子工業㈱小林工場</t>
  </si>
  <si>
    <t xml:space="preserve">886-0003</t>
  </si>
  <si>
    <t xml:space="preserve">小林市</t>
  </si>
  <si>
    <r>
      <rPr>
        <sz val="10"/>
        <rFont val="Noto Sans"/>
        <family val="2"/>
      </rPr>
      <t xml:space="preserve">大字堤</t>
    </r>
    <r>
      <rPr>
        <sz val="10"/>
        <rFont val="ＭＳ Ｐゴシック"/>
        <family val="3"/>
        <charset val="128"/>
      </rPr>
      <t xml:space="preserve">79-1</t>
    </r>
  </si>
  <si>
    <t xml:space="preserve">0984-22-8282</t>
  </si>
  <si>
    <t xml:space="preserve">えびの電子工業㈱</t>
  </si>
  <si>
    <t xml:space="preserve">889-4304</t>
  </si>
  <si>
    <t xml:space="preserve">えびの市</t>
  </si>
  <si>
    <r>
      <rPr>
        <sz val="10"/>
        <rFont val="Noto Sans"/>
        <family val="2"/>
      </rPr>
      <t xml:space="preserve">大字上江</t>
    </r>
    <r>
      <rPr>
        <sz val="10"/>
        <rFont val="ＭＳ Ｐゴシック"/>
        <family val="3"/>
        <charset val="128"/>
      </rPr>
      <t xml:space="preserve">670</t>
    </r>
  </si>
  <si>
    <t xml:space="preserve">0984-33-5060</t>
  </si>
  <si>
    <t xml:space="preserve">宮崎アスモ㈱</t>
  </si>
  <si>
    <t xml:space="preserve">880-1113</t>
  </si>
  <si>
    <t xml:space="preserve">東諸県郡国富町</t>
  </si>
  <si>
    <r>
      <rPr>
        <sz val="10"/>
        <rFont val="Noto Sans"/>
        <family val="2"/>
      </rPr>
      <t xml:space="preserve">大字木脇</t>
    </r>
    <r>
      <rPr>
        <sz val="10"/>
        <rFont val="ＭＳ Ｐゴシック"/>
        <family val="3"/>
        <charset val="128"/>
      </rPr>
      <t xml:space="preserve">4188</t>
    </r>
  </si>
  <si>
    <t xml:space="preserve">0985-75-1236</t>
  </si>
  <si>
    <t xml:space="preserve">http://www.m-asmo.co.jp/</t>
  </si>
  <si>
    <t xml:space="preserve">パワーシートモータ、パワーウィンドウモータ</t>
  </si>
  <si>
    <t xml:space="preserve">アスモ㈱、トヨタ九州㈱、トヨタ紡織九州㈱、アイシン九州㈱</t>
  </si>
  <si>
    <t xml:space="preserve">アスモ㈱</t>
  </si>
  <si>
    <t xml:space="preserve">岸電装㈱</t>
  </si>
  <si>
    <t xml:space="preserve">889-1406</t>
  </si>
  <si>
    <t xml:space="preserve">児湯郡新富町</t>
  </si>
  <si>
    <r>
      <rPr>
        <sz val="10"/>
        <rFont val="Noto Sans"/>
        <family val="2"/>
      </rPr>
      <t xml:space="preserve">新田</t>
    </r>
    <r>
      <rPr>
        <sz val="10"/>
        <rFont val="ＭＳ Ｐゴシック"/>
        <family val="3"/>
        <charset val="128"/>
      </rPr>
      <t xml:space="preserve">3331 </t>
    </r>
  </si>
  <si>
    <t xml:space="preserve">0983-33-0320</t>
  </si>
  <si>
    <t xml:space="preserve">ワイヤーハーネス製造及び組立て</t>
  </si>
  <si>
    <t xml:space="preserve">双信電機㈱宮崎工場</t>
  </si>
  <si>
    <t xml:space="preserve">㈱吉川アールエフセミコン</t>
  </si>
  <si>
    <t xml:space="preserve">889-1495</t>
  </si>
  <si>
    <r>
      <rPr>
        <sz val="10"/>
        <rFont val="Noto Sans"/>
        <family val="2"/>
      </rPr>
      <t xml:space="preserve">大字上富田</t>
    </r>
    <r>
      <rPr>
        <sz val="10"/>
        <rFont val="ＭＳ Ｐゴシック"/>
        <family val="3"/>
        <charset val="128"/>
      </rPr>
      <t xml:space="preserve">4637-1   </t>
    </r>
  </si>
  <si>
    <t xml:space="preserve">0983-33-4488</t>
  </si>
  <si>
    <t xml:space="preserve">http://www.yrsc.co.jp/</t>
  </si>
  <si>
    <r>
      <rPr>
        <sz val="10"/>
        <rFont val="Noto Sans"/>
        <family val="2"/>
      </rPr>
      <t xml:space="preserve">半導体製造、テスト組立・検査、</t>
    </r>
    <r>
      <rPr>
        <sz val="10"/>
        <rFont val="ＭＳ Ｐゴシック"/>
        <family val="3"/>
        <charset val="128"/>
      </rPr>
      <t xml:space="preserve">RFID</t>
    </r>
    <r>
      <rPr>
        <sz val="10"/>
        <rFont val="Noto Sans"/>
        <family val="2"/>
      </rPr>
      <t xml:space="preserve">の設計・販売</t>
    </r>
  </si>
  <si>
    <t xml:space="preserve">宮崎部品㈱</t>
  </si>
  <si>
    <t xml:space="preserve">889-0611</t>
  </si>
  <si>
    <t xml:space="preserve">東臼杵郡門川町</t>
  </si>
  <si>
    <r>
      <rPr>
        <sz val="10"/>
        <rFont val="Noto Sans"/>
        <family val="2"/>
      </rPr>
      <t xml:space="preserve">大字門川尾末</t>
    </r>
    <r>
      <rPr>
        <sz val="10"/>
        <rFont val="ＭＳ Ｐゴシック"/>
        <family val="3"/>
        <charset val="128"/>
      </rPr>
      <t xml:space="preserve">7470</t>
    </r>
  </si>
  <si>
    <t xml:space="preserve">0982-63-0005</t>
  </si>
  <si>
    <t xml:space="preserve">自動車用ワイヤーハーネス</t>
  </si>
  <si>
    <t xml:space="preserve">㈱Ａ・Ｒ・Ｐ鹿児島事業所</t>
  </si>
  <si>
    <t xml:space="preserve">890-0056</t>
  </si>
  <si>
    <t xml:space="preserve">鹿児島県</t>
  </si>
  <si>
    <t xml:space="preserve">鹿児島市</t>
  </si>
  <si>
    <r>
      <rPr>
        <sz val="10"/>
        <rFont val="Noto Sans"/>
        <family val="2"/>
      </rPr>
      <t xml:space="preserve">下荒田</t>
    </r>
    <r>
      <rPr>
        <sz val="10"/>
        <rFont val="ＭＳ Ｐゴシック"/>
        <family val="3"/>
        <charset val="128"/>
      </rPr>
      <t xml:space="preserve">1-1-20</t>
    </r>
    <r>
      <rPr>
        <sz val="10"/>
        <rFont val="Noto Sans"/>
        <family val="2"/>
      </rPr>
      <t xml:space="preserve">そうごビル</t>
    </r>
    <r>
      <rPr>
        <sz val="10"/>
        <rFont val="ＭＳ Ｐゴシック"/>
        <family val="3"/>
        <charset val="128"/>
      </rPr>
      <t xml:space="preserve">3F</t>
    </r>
  </si>
  <si>
    <t xml:space="preserve">099-297-4940</t>
  </si>
  <si>
    <t xml:space="preserve">http://www.arp-id.co.jp</t>
  </si>
  <si>
    <t xml:space="preserve">ソフトウェア開発設計，メカトロニクス設計</t>
  </si>
  <si>
    <t xml:space="preserve">京セラ㈱，ｿﾆｰｾﾐｺﾝﾀﾞｸﾀ九州㈱，㈱日立製作所ｸﾞﾙｰﾌﾟ，　　　　　　　　　　　　　　　　　　　　　　　　　　　　　　　　　　　　　　　　　　　　　　　　　　　　　　　　　　　　　　　　　　　日本電気㈱ｸﾞﾙｰﾌﾟ，ｿﾆｰ㈱，富士通㈱ｸﾞﾙｰﾌﾟ，　　　　　　　　　　　　　　　　　　　　　　　　　　　　　　　　　　　　　　　　　　　　　　　　　　　　　　　　　　　　　　　　　ｱﾝﾘﾂ㈱ｸﾞﾙｰﾌﾟ</t>
  </si>
  <si>
    <r>
      <rPr>
        <sz val="10"/>
        <rFont val="Noto Sans"/>
        <family val="2"/>
      </rPr>
      <t xml:space="preserve">㈱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P</t>
    </r>
  </si>
  <si>
    <t xml:space="preserve">㈱ソフト流通センター</t>
  </si>
  <si>
    <t xml:space="preserve">890-0053</t>
  </si>
  <si>
    <r>
      <rPr>
        <sz val="10"/>
        <rFont val="Noto Sans"/>
        <family val="2"/>
      </rPr>
      <t xml:space="preserve">中央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　アエールプラザ４</t>
    </r>
    <r>
      <rPr>
        <sz val="10"/>
        <rFont val="ＭＳ Ｐゴシック"/>
        <family val="3"/>
        <charset val="128"/>
      </rPr>
      <t xml:space="preserve">F</t>
    </r>
  </si>
  <si>
    <t xml:space="preserve">099-206-3888</t>
  </si>
  <si>
    <t xml:space="preserve">http://www.k-src.jp</t>
  </si>
  <si>
    <t xml:space="preserve">エンベデッドソリューション事業，ビジネスソリューション事業，プロダクト製品</t>
  </si>
  <si>
    <t xml:space="preserve">㈱コア，ソニーセミコンダクタ㈱，
平田機工㈱，アルバック九州㈱</t>
  </si>
  <si>
    <t xml:space="preserve">㈱岡野エレクトロニクス</t>
  </si>
  <si>
    <t xml:space="preserve">895-1202</t>
  </si>
  <si>
    <t xml:space="preserve">薩摩川内市</t>
  </si>
  <si>
    <r>
      <rPr>
        <sz val="10"/>
        <rFont val="Noto Sans"/>
        <family val="2"/>
      </rPr>
      <t xml:space="preserve">樋脇町塔之原</t>
    </r>
    <r>
      <rPr>
        <sz val="10"/>
        <rFont val="ＭＳ Ｐゴシック"/>
        <family val="3"/>
        <charset val="128"/>
      </rPr>
      <t xml:space="preserve">853-1</t>
    </r>
  </si>
  <si>
    <t xml:space="preserve">0996-37-2730</t>
  </si>
  <si>
    <t xml:space="preserve">http://www.okano-e.co.jp/</t>
  </si>
  <si>
    <r>
      <rPr>
        <sz val="10"/>
        <rFont val="Noto Sans"/>
        <family val="2"/>
      </rPr>
      <t xml:space="preserve">電子デバイス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基板実装，テーピングサービス，光デバイス・可視光デバイス組立，光ファイバ加工</t>
    </r>
  </si>
  <si>
    <r>
      <rPr>
        <sz val="10"/>
        <rFont val="Noto Sans"/>
        <family val="2"/>
      </rPr>
      <t xml:space="preserve">古河ＡＳ㈱，古河電気工業㈱，岡野電線㈱，㈱</t>
    </r>
    <r>
      <rPr>
        <sz val="10"/>
        <rFont val="ＭＳ Ｐゴシック"/>
        <family val="3"/>
        <charset val="128"/>
      </rPr>
      <t xml:space="preserve">NTT</t>
    </r>
    <r>
      <rPr>
        <sz val="10"/>
        <rFont val="Noto Sans"/>
        <family val="2"/>
      </rPr>
      <t xml:space="preserve">西日本，㈱</t>
    </r>
    <r>
      <rPr>
        <sz val="10"/>
        <rFont val="ＭＳ Ｐゴシック"/>
        <family val="3"/>
        <charset val="128"/>
      </rPr>
      <t xml:space="preserve">NTT</t>
    </r>
    <r>
      <rPr>
        <sz val="10"/>
        <rFont val="Noto Sans"/>
        <family val="2"/>
      </rPr>
      <t xml:space="preserve">東日本</t>
    </r>
  </si>
  <si>
    <t xml:space="preserve">岡野電線㈱</t>
  </si>
  <si>
    <t xml:space="preserve">㈱ユピテル鹿児島</t>
  </si>
  <si>
    <t xml:space="preserve">899-5114</t>
  </si>
  <si>
    <t xml:space="preserve">霧島市</t>
  </si>
  <si>
    <r>
      <rPr>
        <sz val="10"/>
        <rFont val="Noto Sans"/>
        <family val="2"/>
      </rPr>
      <t xml:space="preserve">隼人町西光寺</t>
    </r>
    <r>
      <rPr>
        <sz val="10"/>
        <rFont val="ＭＳ Ｐゴシック"/>
        <family val="3"/>
        <charset val="128"/>
      </rPr>
      <t xml:space="preserve">242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1</t>
    </r>
  </si>
  <si>
    <t xml:space="preserve">0995-43-4341</t>
  </si>
  <si>
    <t xml:space="preserve">http://ypk.yupiteru.co.jp/contact</t>
  </si>
  <si>
    <t xml:space="preserve">エンジンスターター，ナビゲーション</t>
  </si>
  <si>
    <t xml:space="preserve">車載用備品の量販店，スポーツ備品関連の量販店</t>
  </si>
  <si>
    <t xml:space="preserve">ユピテル㈱親会社</t>
  </si>
  <si>
    <t xml:space="preserve">鹿児島高槻電器工業㈱</t>
  </si>
  <si>
    <t xml:space="preserve">899-3515</t>
  </si>
  <si>
    <t xml:space="preserve">南さつま市</t>
  </si>
  <si>
    <r>
      <rPr>
        <sz val="10"/>
        <rFont val="Noto Sans"/>
        <family val="2"/>
      </rPr>
      <t xml:space="preserve">金峰町中津野</t>
    </r>
    <r>
      <rPr>
        <sz val="10"/>
        <rFont val="ＭＳ Ｐゴシック"/>
        <family val="3"/>
        <charset val="128"/>
      </rPr>
      <t xml:space="preserve">488-1</t>
    </r>
  </si>
  <si>
    <t xml:space="preserve">0993-77-1321</t>
  </si>
  <si>
    <t xml:space="preserve">http://k-takatsuki.co.jp/</t>
  </si>
  <si>
    <r>
      <rPr>
        <sz val="10"/>
        <rFont val="ＭＳ Ｐゴシック"/>
        <family val="3"/>
        <charset val="128"/>
      </rPr>
      <t xml:space="preserve">LED,</t>
    </r>
    <r>
      <rPr>
        <sz val="10"/>
        <rFont val="Noto Sans"/>
        <family val="2"/>
      </rPr>
      <t xml:space="preserve">半導体レーザー</t>
    </r>
  </si>
  <si>
    <t xml:space="preserve">㈱エムアイティ</t>
  </si>
  <si>
    <t xml:space="preserve">899-0124</t>
  </si>
  <si>
    <t xml:space="preserve">出水市</t>
  </si>
  <si>
    <r>
      <rPr>
        <sz val="10"/>
        <rFont val="Noto Sans"/>
        <family val="2"/>
      </rPr>
      <t xml:space="preserve">美原町</t>
    </r>
    <r>
      <rPr>
        <sz val="10"/>
        <rFont val="ＭＳ Ｐゴシック"/>
        <family val="3"/>
        <charset val="128"/>
      </rPr>
      <t xml:space="preserve">651</t>
    </r>
  </si>
  <si>
    <t xml:space="preserve">0996-62-7079</t>
  </si>
  <si>
    <t xml:space="preserve">http://www.mit-corp.net/</t>
  </si>
  <si>
    <t xml:space="preserve">㈱コムツァイト</t>
  </si>
  <si>
    <t xml:space="preserve">890-0054</t>
  </si>
  <si>
    <r>
      <rPr>
        <sz val="10"/>
        <rFont val="Noto Sans"/>
        <family val="2"/>
      </rPr>
      <t xml:space="preserve">荒田</t>
    </r>
    <r>
      <rPr>
        <sz val="10"/>
        <rFont val="ＭＳ Ｐゴシック"/>
        <family val="3"/>
        <charset val="128"/>
      </rPr>
      <t xml:space="preserve">1-4-14</t>
    </r>
    <r>
      <rPr>
        <sz val="10"/>
        <rFont val="Noto Sans"/>
        <family val="2"/>
      </rPr>
      <t xml:space="preserve">丸田ビル</t>
    </r>
    <r>
      <rPr>
        <sz val="10"/>
        <rFont val="ＭＳ Ｐゴシック"/>
        <family val="3"/>
        <charset val="128"/>
      </rPr>
      <t xml:space="preserve">202</t>
    </r>
  </si>
  <si>
    <t xml:space="preserve">099-812-9566</t>
  </si>
  <si>
    <t xml:space="preserve">http://www.comzeit.co.jp</t>
  </si>
  <si>
    <t xml:space="preserve">システム開発・販売，ソフトウェアエンジニアリングサービス</t>
  </si>
  <si>
    <t xml:space="preserve">交和電気産業㈱</t>
  </si>
  <si>
    <t xml:space="preserve">899-0403</t>
  </si>
  <si>
    <r>
      <rPr>
        <sz val="10"/>
        <rFont val="Noto Sans"/>
        <family val="2"/>
      </rPr>
      <t xml:space="preserve">高尾野町唐笠木</t>
    </r>
    <r>
      <rPr>
        <sz val="10"/>
        <rFont val="ＭＳ Ｐゴシック"/>
        <family val="3"/>
        <charset val="128"/>
      </rPr>
      <t xml:space="preserve">18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0996-82-5110</t>
  </si>
  <si>
    <t xml:space="preserve">http://www.emc-kowa.jp/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照明の設計・製造・販売</t>
    </r>
  </si>
  <si>
    <r>
      <rPr>
        <sz val="10"/>
        <rFont val="Noto Sans"/>
        <family val="2"/>
      </rPr>
      <t xml:space="preserve">パナソニックデバイス</t>
    </r>
    <r>
      <rPr>
        <sz val="10"/>
        <rFont val="ＭＳ Ｐゴシック"/>
        <family val="3"/>
        <charset val="128"/>
      </rPr>
      <t xml:space="preserve">SUNX</t>
    </r>
    <r>
      <rPr>
        <sz val="10"/>
        <rFont val="Noto Sans"/>
        <family val="2"/>
      </rPr>
      <t xml:space="preserve">九州</t>
    </r>
  </si>
  <si>
    <t xml:space="preserve">897-0002</t>
  </si>
  <si>
    <r>
      <rPr>
        <sz val="10"/>
        <rFont val="Noto Sans"/>
        <family val="2"/>
      </rPr>
      <t xml:space="preserve">加世田武田</t>
    </r>
    <r>
      <rPr>
        <sz val="10"/>
        <rFont val="ＭＳ Ｐゴシック"/>
        <family val="3"/>
        <charset val="128"/>
      </rPr>
      <t xml:space="preserve">1522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0993-52-7721</t>
  </si>
  <si>
    <t xml:space="preserve">http://panasonic.net/id/pidsxks/</t>
  </si>
  <si>
    <t xml:space="preserve">超薄型エリアセンサ，ファイバセンサ，角型近接センサ</t>
  </si>
  <si>
    <t xml:space="preserve">㈱トヨタ車体研究所</t>
  </si>
  <si>
    <t xml:space="preserve">899-4461</t>
  </si>
  <si>
    <r>
      <rPr>
        <sz val="10"/>
        <rFont val="Noto Sans"/>
        <family val="2"/>
      </rPr>
      <t xml:space="preserve">国分上之段</t>
    </r>
    <r>
      <rPr>
        <sz val="10"/>
        <rFont val="ＭＳ Ｐゴシック"/>
        <family val="3"/>
        <charset val="128"/>
      </rPr>
      <t xml:space="preserve">395-1</t>
    </r>
  </si>
  <si>
    <t xml:space="preserve">0995-48-2800</t>
  </si>
  <si>
    <t xml:space="preserve">http://www.toyota-bodyrad.co.jp</t>
  </si>
  <si>
    <t xml:space="preserve">ボデー，シート，インパネ，外装，ワイヤーハーネス，電装設計</t>
  </si>
  <si>
    <t xml:space="preserve">トヨタ車体㈱</t>
  </si>
  <si>
    <t xml:space="preserve">㈱イーエフエム</t>
  </si>
  <si>
    <t xml:space="preserve">899-0201</t>
  </si>
  <si>
    <r>
      <rPr>
        <sz val="10"/>
        <rFont val="Noto Sans"/>
        <family val="2"/>
      </rPr>
      <t xml:space="preserve">緑町</t>
    </r>
    <r>
      <rPr>
        <sz val="10"/>
        <rFont val="ＭＳ Ｐゴシック"/>
        <family val="3"/>
        <charset val="128"/>
      </rPr>
      <t xml:space="preserve">23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7</t>
    </r>
  </si>
  <si>
    <t xml:space="preserve">0996-64-1701</t>
  </si>
  <si>
    <t xml:space="preserve">info@emf.co.jp</t>
  </si>
  <si>
    <t xml:space="preserve">基板実装，トランス製造，機器組立，ＬＥＤ照明の製造</t>
  </si>
  <si>
    <t xml:space="preserve">㈱エルム，国分電機㈱，京セラ㈱</t>
  </si>
  <si>
    <t xml:space="preserve">㈱スライブ精工</t>
  </si>
  <si>
    <t xml:space="preserve">899-2701</t>
  </si>
  <si>
    <r>
      <rPr>
        <sz val="10"/>
        <rFont val="Noto Sans"/>
        <family val="2"/>
      </rPr>
      <t xml:space="preserve">石谷町</t>
    </r>
    <r>
      <rPr>
        <sz val="10"/>
        <rFont val="ＭＳ Ｐゴシック"/>
        <family val="3"/>
        <charset val="128"/>
      </rPr>
      <t xml:space="preserve">2058-6 </t>
    </r>
  </si>
  <si>
    <t xml:space="preserve">099-248-9230</t>
  </si>
  <si>
    <t xml:space="preserve">http://www.h7.dion.ne.jp/~thrive/</t>
  </si>
  <si>
    <t xml:space="preserve">自動比重測定器，自動サンプリング装置，</t>
  </si>
  <si>
    <t xml:space="preserve">㈱鹿児島北斗製作所</t>
  </si>
  <si>
    <t xml:space="preserve">891-1107</t>
  </si>
  <si>
    <r>
      <rPr>
        <sz val="10"/>
        <rFont val="Noto Sans"/>
        <family val="2"/>
      </rPr>
      <t xml:space="preserve">有屋田町</t>
    </r>
    <r>
      <rPr>
        <sz val="10"/>
        <rFont val="ＭＳ Ｐゴシック"/>
        <family val="3"/>
        <charset val="128"/>
      </rPr>
      <t xml:space="preserve">208</t>
    </r>
  </si>
  <si>
    <t xml:space="preserve">099-298-2345</t>
  </si>
  <si>
    <t xml:space="preserve">プラスチック部品</t>
  </si>
  <si>
    <t xml:space="preserve">㈱北斗製作所</t>
  </si>
  <si>
    <t xml:space="preserve">㈱サツマ超硬精密</t>
  </si>
  <si>
    <t xml:space="preserve">893-1101</t>
  </si>
  <si>
    <t xml:space="preserve">鹿屋市</t>
  </si>
  <si>
    <r>
      <rPr>
        <sz val="10"/>
        <rFont val="Noto Sans"/>
        <family val="2"/>
      </rPr>
      <t xml:space="preserve">吾平町上名</t>
    </r>
    <r>
      <rPr>
        <sz val="10"/>
        <rFont val="ＭＳ Ｐゴシック"/>
        <family val="3"/>
        <charset val="128"/>
      </rPr>
      <t xml:space="preserve">3381-1</t>
    </r>
  </si>
  <si>
    <t xml:space="preserve">0994-58-6976</t>
  </si>
  <si>
    <t xml:space="preserve">http://www.satsumanet.co.jp/</t>
  </si>
  <si>
    <t xml:space="preserve">順送プレス金型及び超硬部品加工</t>
  </si>
  <si>
    <t xml:space="preserve">アイシングループ</t>
  </si>
  <si>
    <t xml:space="preserve">日建ラス工業㈱</t>
  </si>
  <si>
    <t xml:space="preserve">899-6403</t>
  </si>
  <si>
    <r>
      <rPr>
        <sz val="10"/>
        <rFont val="Noto Sans"/>
        <family val="2"/>
      </rPr>
      <t xml:space="preserve">溝辺町三縄</t>
    </r>
    <r>
      <rPr>
        <sz val="10"/>
        <rFont val="ＭＳ Ｐゴシック"/>
        <family val="3"/>
        <charset val="128"/>
      </rPr>
      <t xml:space="preserve">578-5</t>
    </r>
  </si>
  <si>
    <t xml:space="preserve">0995-59-2255</t>
  </si>
  <si>
    <t xml:space="preserve">http://www.nikken-lath.co.jp　</t>
  </si>
  <si>
    <t xml:space="preserve">ラス・エキスパンドメタル</t>
  </si>
  <si>
    <t xml:space="preserve">大手弱電メーカー，大手プラントメーカー，　　　　　　　　　　　　　　　　　　　　　　　　　　　　　　　　　　　　　　　　　　　　　　　　　　　　　　　　　　　　　　　　　　自動車部品メーカー，　　　　　　　　　　　　　　　　　　　　　　　　　　　　　　　　　　　　　　　　　　　　　　　　　　　　　　　　大手機械製造メーカー</t>
  </si>
  <si>
    <t xml:space="preserve">㈱秦野精密</t>
  </si>
  <si>
    <t xml:space="preserve">895-2201</t>
  </si>
  <si>
    <t xml:space="preserve">薩摩郡さつま町</t>
  </si>
  <si>
    <r>
      <rPr>
        <sz val="10"/>
        <rFont val="Noto Sans"/>
        <family val="2"/>
      </rPr>
      <t xml:space="preserve">求名</t>
    </r>
    <r>
      <rPr>
        <sz val="10"/>
        <rFont val="ＭＳ Ｐゴシック"/>
        <family val="3"/>
        <charset val="128"/>
      </rPr>
      <t xml:space="preserve">12315-1</t>
    </r>
  </si>
  <si>
    <t xml:space="preserve">0996-57-0266</t>
  </si>
  <si>
    <t xml:space="preserve">http://www.hatanoseimitsu.co.jp　</t>
  </si>
  <si>
    <r>
      <rPr>
        <sz val="10"/>
        <rFont val="ＭＳ Ｐゴシック"/>
        <family val="3"/>
        <charset val="128"/>
      </rPr>
      <t xml:space="preserve">FB</t>
    </r>
    <r>
      <rPr>
        <sz val="10"/>
        <rFont val="Noto Sans"/>
        <family val="2"/>
      </rPr>
      <t xml:space="preserve">プレス加工部品</t>
    </r>
  </si>
  <si>
    <t xml:space="preserve">㈱ユーシン，豊田鉄工㈱，㈱ユニシア九州，　　　　　　　　　　　　　　　　　　　　　　　　　　　　　　　　　　　　　　　　　　　　　　　　　　　　　　　　　　　　　　　　　　　　　　　　　　　　　　　　　　　　　　　　　　　ニチダイプレシジョン㈱，㈱ヨロズ</t>
  </si>
  <si>
    <t xml:space="preserve">㈱ダイツール技研</t>
  </si>
  <si>
    <t xml:space="preserve">899-8313</t>
  </si>
  <si>
    <t xml:space="preserve">曽於郡大崎町</t>
  </si>
  <si>
    <r>
      <rPr>
        <sz val="10"/>
        <rFont val="Noto Sans"/>
        <family val="2"/>
      </rPr>
      <t xml:space="preserve">野方</t>
    </r>
    <r>
      <rPr>
        <sz val="10"/>
        <rFont val="ＭＳ Ｐゴシック"/>
        <family val="3"/>
        <charset val="128"/>
      </rPr>
      <t xml:space="preserve">5424-88</t>
    </r>
  </si>
  <si>
    <t xml:space="preserve">099-471-0022</t>
  </si>
  <si>
    <t xml:space="preserve">http://www.dietool.co.jp　</t>
  </si>
  <si>
    <t xml:space="preserve">鍛造用金型設計製作</t>
  </si>
  <si>
    <r>
      <rPr>
        <sz val="10"/>
        <rFont val="Noto Sans"/>
        <family val="2"/>
      </rPr>
      <t xml:space="preserve">㈱ｼﾏﾉ，㈱ﾒﾀﾙﾃｯｸｽ，㈱ﾃﾞﾝｿｰ，　　　　　　　　　　　　　　　　　　　　　　　　　　　　　　　　　　　　　　　　　　　　　　　　　　　　　　　　　　　　　　　　　　　　　　　　　　　　　　　　　　ｱｲｼﾝ･ｴｲ･ﾀﾞﾌﾞﾘｭ㈱，㈱浅川製作所，　　　　　　　　　　　　　　　　　　　　　　　　　　　　　　　　　　　　　　　　　　　　　　　　　　　　　　　　　大野精密工業㈱，宮崎ｱｽﾓ㈱，</t>
    </r>
    <r>
      <rPr>
        <sz val="10"/>
        <rFont val="ＭＳ Ｐゴシック"/>
        <family val="3"/>
        <charset val="128"/>
      </rPr>
      <t xml:space="preserve">NTN</t>
    </r>
    <r>
      <rPr>
        <sz val="10"/>
        <rFont val="Noto Sans"/>
        <family val="2"/>
      </rPr>
      <t xml:space="preserve">㈱，㈱極東製作所</t>
    </r>
  </si>
  <si>
    <t xml:space="preserve">㈱飯塚製作所</t>
  </si>
  <si>
    <t xml:space="preserve">899-5307</t>
  </si>
  <si>
    <t xml:space="preserve">姶良市</t>
  </si>
  <si>
    <r>
      <rPr>
        <sz val="10"/>
        <rFont val="Noto Sans"/>
        <family val="2"/>
      </rPr>
      <t xml:space="preserve">蒲生町久末</t>
    </r>
    <r>
      <rPr>
        <sz val="10"/>
        <rFont val="ＭＳ Ｐゴシック"/>
        <family val="3"/>
        <charset val="128"/>
      </rPr>
      <t xml:space="preserve">3043-8</t>
    </r>
  </si>
  <si>
    <t xml:space="preserve">0995-54-3555</t>
  </si>
  <si>
    <t xml:space="preserve">http://www.iidzka.co.jp　</t>
  </si>
  <si>
    <t xml:space="preserve">金型金具，プレス加工部品</t>
  </si>
  <si>
    <t xml:space="preserve">タカタ㈱，光洋機械工業㈱，　　　　　　　　　　　　　　　　　　　　　　　　　　　　　　　　　　　　　　　　　　　　　　　　　　　　　　　　　　　　　　　　　　　　　　　　　　　　　　　　　　　㈱ジェイテクト，オートリブ㈱</t>
  </si>
  <si>
    <t xml:space="preserve">奈良県</t>
  </si>
  <si>
    <t xml:space="preserve">㈱日本モレックス　鹿児島工場</t>
  </si>
  <si>
    <t xml:space="preserve">893-0032</t>
  </si>
  <si>
    <t xml:space="preserve">川西町３９４９－３</t>
  </si>
  <si>
    <r>
      <rPr>
        <sz val="10"/>
        <rFont val="ＭＳ Ｐゴシック"/>
        <family val="3"/>
        <charset val="128"/>
      </rPr>
      <t xml:space="preserve">09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055</t>
    </r>
  </si>
  <si>
    <t xml:space="preserve">http://www.japanese.molex.com/molex/index.jsp</t>
  </si>
  <si>
    <t xml:space="preserve">コネクタ、精密部品加工</t>
  </si>
  <si>
    <t xml:space="preserve">日本モレックス㈱</t>
  </si>
  <si>
    <t xml:space="preserve">㈱東郷</t>
  </si>
  <si>
    <t xml:space="preserve">891-1103</t>
  </si>
  <si>
    <t xml:space="preserve">川田町２１９４</t>
  </si>
  <si>
    <r>
      <rPr>
        <sz val="10"/>
        <rFont val="ＭＳ Ｐゴシック"/>
        <family val="3"/>
        <charset val="128"/>
      </rPr>
      <t xml:space="preserve">09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98-8050</t>
    </r>
  </si>
  <si>
    <t xml:space="preserve">togo-company@togo-japan.co.jp</t>
  </si>
  <si>
    <t xml:space="preserve">超精密プレス金型設計、製作</t>
  </si>
  <si>
    <t xml:space="preserve">住友金属鉱山㈱、パナソニック電光㈱、ヒロセ電機㈱、古河精密金属工業㈱、日立金属アドメット㈱</t>
  </si>
  <si>
    <t xml:space="preserve">㈱サンライズ精工</t>
  </si>
  <si>
    <t xml:space="preserve">899-5112</t>
  </si>
  <si>
    <t xml:space="preserve">隼人町松永２１８８－１</t>
  </si>
  <si>
    <t xml:space="preserve">0995-44-9282</t>
  </si>
  <si>
    <t xml:space="preserve">kodama@sunrise-seiko.jo</t>
  </si>
  <si>
    <t xml:space="preserve">精密金属部品加工</t>
  </si>
  <si>
    <t xml:space="preserve">京セラ㈱、ハイジェントテクノロジー㈱、九州電子㈱</t>
  </si>
  <si>
    <t xml:space="preserve">日本ハードウェア㈱　鹿児島工場</t>
  </si>
  <si>
    <t xml:space="preserve">899-7306</t>
  </si>
  <si>
    <t xml:space="preserve">永吉５８７５</t>
  </si>
  <si>
    <t xml:space="preserve">099-476-1555</t>
  </si>
  <si>
    <t xml:space="preserve">info@jhw.co.jp</t>
  </si>
  <si>
    <t xml:space="preserve">冷間圧造用工具全般、鍛造品試作委託</t>
  </si>
  <si>
    <t xml:space="preserve">日本ハードウェア㈱</t>
  </si>
  <si>
    <t xml:space="preserve">㈱押野電気製作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鹿児島工場</t>
  </si>
  <si>
    <t xml:space="preserve">891-0122</t>
  </si>
  <si>
    <r>
      <rPr>
        <sz val="10"/>
        <rFont val="Noto Sans"/>
        <family val="2"/>
      </rPr>
      <t xml:space="preserve">南栄</t>
    </r>
    <r>
      <rPr>
        <sz val="10"/>
        <rFont val="ＭＳ Ｐゴシック"/>
        <family val="3"/>
        <charset val="128"/>
      </rPr>
      <t xml:space="preserve">6-1-9 </t>
    </r>
  </si>
  <si>
    <t xml:space="preserve">099-260-2266</t>
  </si>
  <si>
    <t xml:space="preserve">http://www.oshinolamps.co.jp　</t>
  </si>
  <si>
    <t xml:space="preserve">車載用小型電球</t>
  </si>
  <si>
    <t xml:space="preserve">電装関連，航空機</t>
  </si>
  <si>
    <t xml:space="preserve">㈱押野電気製作所</t>
  </si>
  <si>
    <t xml:space="preserve">国分電機㈱</t>
  </si>
  <si>
    <t xml:space="preserve">899-4301</t>
  </si>
  <si>
    <r>
      <rPr>
        <sz val="10"/>
        <rFont val="Noto Sans"/>
        <family val="2"/>
      </rPr>
      <t xml:space="preserve">国分重久</t>
    </r>
    <r>
      <rPr>
        <sz val="10"/>
        <rFont val="ＭＳ Ｐゴシック"/>
        <family val="3"/>
        <charset val="128"/>
      </rPr>
      <t xml:space="preserve">4601-1</t>
    </r>
  </si>
  <si>
    <t xml:space="preserve">0995-47-3311</t>
  </si>
  <si>
    <t xml:space="preserve">http://www.kokubudenki.jp　</t>
  </si>
  <si>
    <t xml:space="preserve">照明器具，アルミダイカスト</t>
  </si>
  <si>
    <t xml:space="preserve">コイズミ照明㈱，オーデリック㈱，　　　　　　　　　　　　　　　　　　　　　　　　　　　　　　　　　　　　　　　　　　　　　　　　　　　　　　　　　　　　　　　　　　　　　　　　大光電機㈱，三菱電機照明㈱</t>
  </si>
  <si>
    <t xml:space="preserve">九州ハーネス㈱</t>
  </si>
  <si>
    <t xml:space="preserve">899-7602</t>
  </si>
  <si>
    <t xml:space="preserve">志布志市</t>
  </si>
  <si>
    <r>
      <rPr>
        <sz val="10"/>
        <rFont val="Noto Sans"/>
        <family val="2"/>
      </rPr>
      <t xml:space="preserve">松山町泰野</t>
    </r>
    <r>
      <rPr>
        <sz val="10"/>
        <rFont val="ＭＳ Ｐゴシック"/>
        <family val="3"/>
        <charset val="128"/>
      </rPr>
      <t xml:space="preserve">334-2</t>
    </r>
  </si>
  <si>
    <t xml:space="preserve">099-487-8331</t>
  </si>
  <si>
    <t xml:space="preserve">ハーネス加工</t>
  </si>
  <si>
    <t xml:space="preserve">ダイコー熱処理㈱</t>
  </si>
  <si>
    <t xml:space="preserve">899-5104</t>
  </si>
  <si>
    <t xml:space="preserve">隼人町野久美田１１６０－３</t>
  </si>
  <si>
    <t xml:space="preserve">0995-43-7811</t>
  </si>
  <si>
    <t xml:space="preserve">S.ootuka@daiko-n.co.jp</t>
  </si>
  <si>
    <t xml:space="preserve">熱処理加工</t>
  </si>
  <si>
    <t xml:space="preserve">サンライト化成㈱</t>
  </si>
  <si>
    <t xml:space="preserve">899-5412</t>
  </si>
  <si>
    <r>
      <rPr>
        <sz val="10"/>
        <rFont val="Noto Sans"/>
        <family val="2"/>
      </rPr>
      <t xml:space="preserve">三拾町</t>
    </r>
    <r>
      <rPr>
        <sz val="10"/>
        <rFont val="ＭＳ Ｐゴシック"/>
        <family val="3"/>
        <charset val="128"/>
      </rPr>
      <t xml:space="preserve">1371-8</t>
    </r>
  </si>
  <si>
    <t xml:space="preserve">0995-65-0892</t>
  </si>
  <si>
    <t xml:space="preserve">http://www.sunlight-kasei.co.jp　</t>
  </si>
  <si>
    <t xml:space="preserve">熱硬化性・熱可塑性 小型精密成形、量産・試作 金型製作</t>
  </si>
  <si>
    <t xml:space="preserve">㈱ホンダロック，オムロンリレーアンドデバイス㈱，　　　　　　　　　　　　　　　　　　　　　　　　　　　　　　　　　　　　　　　　　　　　　　　　　　　　　　　　　　　　　　　　　　　　　三菱電機㈱</t>
  </si>
  <si>
    <t xml:space="preserve">サンライト化成㈱　　　　　　　　　　　　　　　　　　　　　　　　　　　　　　　　　　　　　　　　　　　　　　　　　　　　　　　　　　　　　　　　　　　　　　　　　　　　　　　　　　　㈲サンプラス</t>
  </si>
  <si>
    <t xml:space="preserve">㈱ジャスティ</t>
  </si>
  <si>
    <t xml:space="preserve">899-4103</t>
  </si>
  <si>
    <t xml:space="preserve">曽於市</t>
  </si>
  <si>
    <t xml:space="preserve">財部町下財部１６３７－３３</t>
  </si>
  <si>
    <t xml:space="preserve">0986-72-3780</t>
  </si>
  <si>
    <t xml:space="preserve">http://www.justy-web.jp/index.html</t>
  </si>
  <si>
    <t xml:space="preserve">樹脂成形可塑性全般，インサート成形及び印刷～組立，フープ成形，樹脂精密金型設計～製作</t>
  </si>
  <si>
    <t xml:space="preserve">日本モレックス㈱、㈱ホンダロック、京セラ㈱、マクセル㈱，㈱村上開明堂九州，他多数</t>
  </si>
  <si>
    <t xml:space="preserve">㈱アイティー・コーポレーション</t>
  </si>
  <si>
    <t xml:space="preserve">897-0202</t>
  </si>
  <si>
    <t xml:space="preserve">南九州市</t>
  </si>
  <si>
    <t xml:space="preserve">川辺町清水９４５８－２</t>
  </si>
  <si>
    <t xml:space="preserve">0993-78-4611</t>
  </si>
  <si>
    <t xml:space="preserve">f.tomura@ity.co.jp</t>
  </si>
  <si>
    <t xml:space="preserve">スクリーン製版の製造・販売</t>
  </si>
  <si>
    <t xml:space="preserve">大手電機メーカー数社</t>
  </si>
  <si>
    <t xml:space="preserve">メテック㈱九州事業所</t>
  </si>
  <si>
    <t xml:space="preserve">899-3101</t>
  </si>
  <si>
    <t xml:space="preserve">日置市</t>
  </si>
  <si>
    <t xml:space="preserve">日吉町日置７８４</t>
  </si>
  <si>
    <t xml:space="preserve">099-292-3939</t>
  </si>
  <si>
    <t xml:space="preserve">http://www.k-mk.co.jp</t>
  </si>
  <si>
    <t xml:space="preserve">半導体部品，電子部品，自動車部品，家電部品</t>
  </si>
  <si>
    <t xml:space="preserve">ソニーセミコンダクタマニュファクチャリング様，日本特殊陶業様，京セラ様</t>
  </si>
  <si>
    <t xml:space="preserve">メテック㈱</t>
  </si>
  <si>
    <t xml:space="preserve">㈱クリエート技研</t>
  </si>
  <si>
    <t xml:space="preserve">899-1921</t>
  </si>
  <si>
    <t xml:space="preserve">水引町５４３０</t>
  </si>
  <si>
    <t xml:space="preserve">0996-26-3210</t>
  </si>
  <si>
    <t xml:space="preserve">cr-yama@po4.synapse.ne.jp</t>
  </si>
  <si>
    <r>
      <rPr>
        <sz val="10"/>
        <rFont val="Noto Sans"/>
        <family val="2"/>
      </rPr>
      <t xml:space="preserve">精密金属加工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元加工、４軸加工</t>
    </r>
  </si>
  <si>
    <t xml:space="preserve">京セラ㈱、富士ダイス㈱</t>
  </si>
  <si>
    <t xml:space="preserve">キリシマ精工㈱</t>
  </si>
  <si>
    <t xml:space="preserve">899-4303</t>
  </si>
  <si>
    <r>
      <rPr>
        <sz val="10"/>
        <rFont val="Noto Sans"/>
        <family val="2"/>
      </rPr>
      <t xml:space="preserve">国分川原</t>
    </r>
    <r>
      <rPr>
        <sz val="10"/>
        <rFont val="ＭＳ Ｐゴシック"/>
        <family val="3"/>
        <charset val="128"/>
      </rPr>
      <t xml:space="preserve">918-7</t>
    </r>
  </si>
  <si>
    <t xml:space="preserve">0995-73-4311</t>
  </si>
  <si>
    <t xml:space="preserve">http://kirishima-seiko.jp/</t>
  </si>
  <si>
    <t xml:space="preserve">半導体金属部品，光通信金属部品，精密金属部品，電子部品，装置部品</t>
  </si>
  <si>
    <t xml:space="preserve">半導体メーカー，通信機器メーカー</t>
  </si>
  <si>
    <t xml:space="preserve">吉玉精鍍㈱　宮之城事業所</t>
  </si>
  <si>
    <t xml:space="preserve">895-1816</t>
  </si>
  <si>
    <r>
      <rPr>
        <sz val="10"/>
        <rFont val="Noto Sans"/>
        <family val="2"/>
      </rPr>
      <t xml:space="preserve">時吉</t>
    </r>
    <r>
      <rPr>
        <sz val="10"/>
        <rFont val="ＭＳ Ｐゴシック"/>
        <family val="3"/>
        <charset val="128"/>
      </rPr>
      <t xml:space="preserve">1975-19</t>
    </r>
  </si>
  <si>
    <t xml:space="preserve">0996-52-1665</t>
  </si>
  <si>
    <t xml:space="preserve">http://www.yoshitama.co.jp/corporation.html</t>
  </si>
  <si>
    <t xml:space="preserve">各種めっき</t>
  </si>
  <si>
    <t xml:space="preserve">窪田産業㈱国分工場</t>
  </si>
  <si>
    <r>
      <rPr>
        <sz val="10"/>
        <rFont val="Noto Sans"/>
        <family val="2"/>
      </rPr>
      <t xml:space="preserve">国分川原</t>
    </r>
    <r>
      <rPr>
        <sz val="10"/>
        <rFont val="ＭＳ Ｐゴシック"/>
        <family val="3"/>
        <charset val="128"/>
      </rPr>
      <t xml:space="preserve">1040-2</t>
    </r>
  </si>
  <si>
    <t xml:space="preserve">075-981-2321</t>
  </si>
  <si>
    <t xml:space="preserve">http://www.kubotasangyo.co.jp/</t>
  </si>
  <si>
    <t xml:space="preserve">民生家電用精密切削部品，医療設備用精密切削部品，自動車用切削部品，光通信機器用精密切削部品</t>
  </si>
  <si>
    <t xml:space="preserve">今在家精工，ウシオ電機，安川コントロール，太陽精機</t>
  </si>
  <si>
    <t xml:space="preserve">窪田産業㈱</t>
  </si>
  <si>
    <t xml:space="preserve">㈱槌屋</t>
  </si>
  <si>
    <t xml:space="preserve">899-5212</t>
  </si>
  <si>
    <r>
      <rPr>
        <sz val="10"/>
        <rFont val="Noto Sans"/>
        <family val="2"/>
      </rPr>
      <t xml:space="preserve">加治木町諏訪町</t>
    </r>
    <r>
      <rPr>
        <sz val="10"/>
        <rFont val="ＭＳ Ｐゴシック"/>
        <family val="3"/>
        <charset val="128"/>
      </rPr>
      <t xml:space="preserve">25</t>
    </r>
  </si>
  <si>
    <t xml:space="preserve">0995-62-1211</t>
  </si>
  <si>
    <t xml:space="preserve">http://www.tsuchiya-group.co.jp/corp/corp_pro.html</t>
  </si>
  <si>
    <t xml:space="preserve">樹脂材料，塗料，フィルム，磁気製品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LSI名簿(011101)" xfId="22"/>
    <cellStyle name="標準_Sheet1" xfId="23"/>
    <cellStyle name="*unknown*" xfId="20" builtinId="8"/>
  </cellStyles>
  <dxfs count="7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okohsya.co.jp/" TargetMode="External"/><Relationship Id="rId3" Type="http://schemas.openxmlformats.org/officeDocument/2006/relationships/hyperlink" Target="http://www.espec-q.co.jp/" TargetMode="External"/><Relationship Id="rId4" Type="http://schemas.openxmlformats.org/officeDocument/2006/relationships/hyperlink" Target="http://www.tacgiken.co.jp/" TargetMode="External"/><Relationship Id="rId5" Type="http://schemas.openxmlformats.org/officeDocument/2006/relationships/hyperlink" Target="http://www.yaskawa.co.jp/" TargetMode="External"/><Relationship Id="rId6" Type="http://schemas.openxmlformats.org/officeDocument/2006/relationships/hyperlink" Target="http://www.smedio.co.jp/" TargetMode="External"/><Relationship Id="rId7" Type="http://schemas.openxmlformats.org/officeDocument/2006/relationships/hyperlink" Target="http://www.akeytec.net/" TargetMode="External"/><Relationship Id="rId8" Type="http://schemas.openxmlformats.org/officeDocument/2006/relationships/hyperlink" Target="http://www.aisin-comcruise.com/" TargetMode="External"/><Relationship Id="rId9" Type="http://schemas.openxmlformats.org/officeDocument/2006/relationships/hyperlink" Target="http://www.kn-soft.jp/" TargetMode="External"/><Relationship Id="rId10" Type="http://schemas.openxmlformats.org/officeDocument/2006/relationships/hyperlink" Target="http://www.caelum.co.jp/" TargetMode="External"/><Relationship Id="rId11" Type="http://schemas.openxmlformats.org/officeDocument/2006/relationships/hyperlink" Target="http://www.hirate.com/" TargetMode="External"/><Relationship Id="rId12" Type="http://schemas.openxmlformats.org/officeDocument/2006/relationships/hyperlink" Target="http://www.dpc-net.co.jp/" TargetMode="External"/><Relationship Id="rId13" Type="http://schemas.openxmlformats.org/officeDocument/2006/relationships/hyperlink" Target="http://www.genetec.co.jp/" TargetMode="External"/><Relationship Id="rId14" Type="http://schemas.openxmlformats.org/officeDocument/2006/relationships/hyperlink" Target="https://www.fpt-software.jp/japan/" TargetMode="External"/><Relationship Id="rId15" Type="http://schemas.openxmlformats.org/officeDocument/2006/relationships/hyperlink" Target="http://heartsoftware.com/" TargetMode="External"/><Relationship Id="rId16" Type="http://schemas.openxmlformats.org/officeDocument/2006/relationships/hyperlink" Target="http://www.vaisala.co.jp/jp/industrialmeasurements/products/dewpoint/Pages/default.aspx" TargetMode="External"/><Relationship Id="rId17" Type="http://schemas.openxmlformats.org/officeDocument/2006/relationships/hyperlink" Target="http://www.abist.co.jp/" TargetMode="External"/><Relationship Id="rId18" Type="http://schemas.openxmlformats.org/officeDocument/2006/relationships/hyperlink" Target="http://www.easy-measure.co.jp/" TargetMode="External"/><Relationship Id="rId19" Type="http://schemas.openxmlformats.org/officeDocument/2006/relationships/hyperlink" Target="http://www.ksk21.co.jp/" TargetMode="External"/><Relationship Id="rId20" Type="http://schemas.openxmlformats.org/officeDocument/2006/relationships/hyperlink" Target="http://www.core-tec.co.jp/" TargetMode="External"/><Relationship Id="rId21" Type="http://schemas.openxmlformats.org/officeDocument/2006/relationships/hyperlink" Target="http://www.core.co.jp/" TargetMode="External"/><Relationship Id="rId22" Type="http://schemas.openxmlformats.org/officeDocument/2006/relationships/hyperlink" Target="http://www.nbdenshi.co.jp/" TargetMode="External"/><Relationship Id="rId23" Type="http://schemas.openxmlformats.org/officeDocument/2006/relationships/hyperlink" Target="http://skydisc.jp/" TargetMode="External"/><Relationship Id="rId24" Type="http://schemas.openxmlformats.org/officeDocument/2006/relationships/hyperlink" Target="http://www.aibod.com/" TargetMode="External"/><Relationship Id="rId25" Type="http://schemas.openxmlformats.org/officeDocument/2006/relationships/hyperlink" Target="http://www.ymca.co.jp/" TargetMode="External"/><Relationship Id="rId26" Type="http://schemas.openxmlformats.org/officeDocument/2006/relationships/hyperlink" Target="http://www.lp-d.co.jp/" TargetMode="External"/><Relationship Id="rId27" Type="http://schemas.openxmlformats.org/officeDocument/2006/relationships/hyperlink" Target="http://abtco.biz/" TargetMode="External"/><Relationship Id="rId28" Type="http://schemas.openxmlformats.org/officeDocument/2006/relationships/hyperlink" Target="http://www.city.co.jp/" TargetMode="External"/><Relationship Id="rId29" Type="http://schemas.openxmlformats.org/officeDocument/2006/relationships/hyperlink" Target="http://www.mitsuimiike.co.jp/" TargetMode="External"/><Relationship Id="rId30" Type="http://schemas.openxmlformats.org/officeDocument/2006/relationships/hyperlink" Target="http://www.sko.co.jp/" TargetMode="External"/><Relationship Id="rId31" Type="http://schemas.openxmlformats.org/officeDocument/2006/relationships/hyperlink" Target="http://www.shoeikk.co.jp/" TargetMode="External"/><Relationship Id="rId32" Type="http://schemas.openxmlformats.org/officeDocument/2006/relationships/hyperlink" Target="http://www.meiho-j.co.jp/" TargetMode="External"/><Relationship Id="rId33" Type="http://schemas.openxmlformats.org/officeDocument/2006/relationships/hyperlink" Target="http://www.meister-tenma.co.jp/" TargetMode="External"/><Relationship Id="rId34" Type="http://schemas.openxmlformats.org/officeDocument/2006/relationships/hyperlink" Target="http://www.takaha.co.jp/" TargetMode="External"/><Relationship Id="rId35" Type="http://schemas.openxmlformats.org/officeDocument/2006/relationships/hyperlink" Target="http://www.kk-alpha.com/cp/" TargetMode="External"/><Relationship Id="rId36" Type="http://schemas.openxmlformats.org/officeDocument/2006/relationships/hyperlink" Target="http://yaskawa-control.co.jp/" TargetMode="External"/><Relationship Id="rId37" Type="http://schemas.openxmlformats.org/officeDocument/2006/relationships/hyperlink" Target="http://www.daiichi-seiko.co.jp/" TargetMode="External"/><Relationship Id="rId38" Type="http://schemas.openxmlformats.org/officeDocument/2006/relationships/hyperlink" Target="http://www.kumaken.com/" TargetMode="External"/><Relationship Id="rId39" Type="http://schemas.openxmlformats.org/officeDocument/2006/relationships/hyperlink" Target="http://www.iquark.co.jp/" TargetMode="External"/><Relationship Id="rId40" Type="http://schemas.openxmlformats.org/officeDocument/2006/relationships/hyperlink" Target="http://www.hacmat.co.jp/" TargetMode="External"/><Relationship Id="rId41" Type="http://schemas.openxmlformats.org/officeDocument/2006/relationships/hyperlink" Target="http://wks-co.com/" TargetMode="External"/><Relationship Id="rId42" Type="http://schemas.openxmlformats.org/officeDocument/2006/relationships/hyperlink" Target="http://www.hoshiden.co.jp/company/netwaork.html" TargetMode="External"/><Relationship Id="rId43" Type="http://schemas.openxmlformats.org/officeDocument/2006/relationships/hyperlink" Target="http://www.daiichi-seiko.co.jp/" TargetMode="External"/><Relationship Id="rId44" Type="http://schemas.openxmlformats.org/officeDocument/2006/relationships/hyperlink" Target="http://www.iquark.co.jp/" TargetMode="External"/><Relationship Id="rId45" Type="http://schemas.openxmlformats.org/officeDocument/2006/relationships/hyperlink" Target="http://www.taguchi-dk.co.jp/" TargetMode="External"/><Relationship Id="rId46" Type="http://schemas.openxmlformats.org/officeDocument/2006/relationships/hyperlink" Target="http://www.sagaelec.co.jp/" TargetMode="External"/><Relationship Id="rId47" Type="http://schemas.openxmlformats.org/officeDocument/2006/relationships/hyperlink" Target="http://www.mitakaseiko.co.jp/mitakaseiko_004.htm" TargetMode="External"/><Relationship Id="rId48" Type="http://schemas.openxmlformats.org/officeDocument/2006/relationships/hyperlink" Target="http://www.sagant.co.jp/" TargetMode="External"/><Relationship Id="rId49" Type="http://schemas.openxmlformats.org/officeDocument/2006/relationships/hyperlink" Target="http://www.daishin-sa.co.jp/" TargetMode="External"/><Relationship Id="rId50" Type="http://schemas.openxmlformats.org/officeDocument/2006/relationships/hyperlink" Target="http://www.shotoku-net.com/" TargetMode="External"/><Relationship Id="rId51" Type="http://schemas.openxmlformats.org/officeDocument/2006/relationships/hyperlink" Target="http://www.kdk-group.co.jp/" TargetMode="External"/><Relationship Id="rId52" Type="http://schemas.openxmlformats.org/officeDocument/2006/relationships/hyperlink" Target="http://shonansunrise.com/" TargetMode="External"/><Relationship Id="rId53" Type="http://schemas.openxmlformats.org/officeDocument/2006/relationships/hyperlink" Target="http://www.tatsumi-s.co.jp/" TargetMode="External"/><Relationship Id="rId54" Type="http://schemas.openxmlformats.org/officeDocument/2006/relationships/hyperlink" Target="http://www.ogawa-ds.jp/" TargetMode="External"/><Relationship Id="rId55" Type="http://schemas.openxmlformats.org/officeDocument/2006/relationships/hyperlink" Target="http://kanemitsu.co.jp/" TargetMode="External"/><Relationship Id="rId56" Type="http://schemas.openxmlformats.org/officeDocument/2006/relationships/hyperlink" Target="http://www.santec-j.com/" TargetMode="External"/><Relationship Id="rId57" Type="http://schemas.openxmlformats.org/officeDocument/2006/relationships/hyperlink" Target="http://www.hirai.co.jp/" TargetMode="External"/><Relationship Id="rId58" Type="http://schemas.openxmlformats.org/officeDocument/2006/relationships/hyperlink" Target="http://www.jdc-inc.co.jp/" TargetMode="External"/><Relationship Id="rId59" Type="http://schemas.openxmlformats.org/officeDocument/2006/relationships/hyperlink" Target="http://www.kumagai-ss.com/" TargetMode="External"/><Relationship Id="rId60" Type="http://schemas.openxmlformats.org/officeDocument/2006/relationships/hyperlink" Target="http://www.ogic.ne.jp/" TargetMode="External"/><Relationship Id="rId61" Type="http://schemas.openxmlformats.org/officeDocument/2006/relationships/hyperlink" Target="http://www.ogic.ne.jp/" TargetMode="External"/><Relationship Id="rId62" Type="http://schemas.openxmlformats.org/officeDocument/2006/relationships/hyperlink" Target="http://www.qdk.co.jp/" TargetMode="External"/><Relationship Id="rId63" Type="http://schemas.openxmlformats.org/officeDocument/2006/relationships/hyperlink" Target="http://www.omron-relay.co.jp/" TargetMode="External"/><Relationship Id="rId64" Type="http://schemas.openxmlformats.org/officeDocument/2006/relationships/hyperlink" Target="http://www.synergy-s.co.jp/" TargetMode="External"/><Relationship Id="rId65" Type="http://schemas.openxmlformats.org/officeDocument/2006/relationships/hyperlink" Target="http://www.tatsumi-s.co.jp/" TargetMode="External"/><Relationship Id="rId66" Type="http://schemas.openxmlformats.org/officeDocument/2006/relationships/hyperlink" Target="http://www.ogawa-ds.jp/" TargetMode="External"/><Relationship Id="rId67" Type="http://schemas.openxmlformats.org/officeDocument/2006/relationships/hyperlink" Target="http://sun-electronics.jp/sechp/index.html" TargetMode="External"/><Relationship Id="rId68" Type="http://schemas.openxmlformats.org/officeDocument/2006/relationships/hyperlink" Target="http://www.santec-j.com/" TargetMode="External"/><Relationship Id="rId69" Type="http://schemas.openxmlformats.org/officeDocument/2006/relationships/hyperlink" Target="http://www.hirai.co.jp/" TargetMode="External"/><Relationship Id="rId70" Type="http://schemas.openxmlformats.org/officeDocument/2006/relationships/hyperlink" Target="http://www.kumagai-ss.com/" TargetMode="External"/><Relationship Id="rId71" Type="http://schemas.openxmlformats.org/officeDocument/2006/relationships/hyperlink" Target="http://www.ootukk.co.jp/" TargetMode="External"/><Relationship Id="rId72" Type="http://schemas.openxmlformats.org/officeDocument/2006/relationships/hyperlink" Target="http://www.ogic.ne.jp/" TargetMode="External"/><Relationship Id="rId73" Type="http://schemas.openxmlformats.org/officeDocument/2006/relationships/hyperlink" Target="http://www.syoueikensetsu.com/affiliate01.html" TargetMode="External"/><Relationship Id="rId74" Type="http://schemas.openxmlformats.org/officeDocument/2006/relationships/hyperlink" Target="http://www.qdk.co.jp/" TargetMode="External"/><Relationship Id="rId75" Type="http://schemas.openxmlformats.org/officeDocument/2006/relationships/hyperlink" Target="http://www.omron-relay.co.jp/" TargetMode="External"/><Relationship Id="rId76" Type="http://schemas.openxmlformats.org/officeDocument/2006/relationships/hyperlink" Target="http://www.synergy-s.co.jp/" TargetMode="External"/><Relationship Id="rId77" Type="http://schemas.openxmlformats.org/officeDocument/2006/relationships/hyperlink" Target="http://www.idm.ne.jp/" TargetMode="External"/><Relationship Id="rId78" Type="http://schemas.openxmlformats.org/officeDocument/2006/relationships/hyperlink" Target="http://rikadenshi.com/" TargetMode="External"/><Relationship Id="rId79" Type="http://schemas.openxmlformats.org/officeDocument/2006/relationships/hyperlink" Target="http://www.densei.co.jp/" TargetMode="External"/><Relationship Id="rId80" Type="http://schemas.openxmlformats.org/officeDocument/2006/relationships/hyperlink" Target="http://k-kosin.co.jp/" TargetMode="External"/><Relationship Id="rId81" Type="http://schemas.openxmlformats.org/officeDocument/2006/relationships/hyperlink" Target="http://k-kosin.co.jp/" TargetMode="External"/><Relationship Id="rId82" Type="http://schemas.openxmlformats.org/officeDocument/2006/relationships/hyperlink" Target="http://www.kyushu-semi.co.jp/" TargetMode="External"/><Relationship Id="rId83" Type="http://schemas.openxmlformats.org/officeDocument/2006/relationships/hyperlink" Target="http://www.takaki-kk.co.jp/" TargetMode="External"/><Relationship Id="rId84" Type="http://schemas.openxmlformats.org/officeDocument/2006/relationships/hyperlink" Target="http://www.kts-web.jp/" TargetMode="External"/><Relationship Id="rId85" Type="http://schemas.openxmlformats.org/officeDocument/2006/relationships/hyperlink" Target="http://www.kubo.co.jp/" TargetMode="External"/><Relationship Id="rId86" Type="http://schemas.openxmlformats.org/officeDocument/2006/relationships/hyperlink" Target="http://www.mizuho-loy.co.jp/kyushu/" TargetMode="External"/><Relationship Id="rId87" Type="http://schemas.openxmlformats.org/officeDocument/2006/relationships/hyperlink" Target="http://www.dkn.co.jp/" TargetMode="External"/><Relationship Id="rId88" Type="http://schemas.openxmlformats.org/officeDocument/2006/relationships/hyperlink" Target="http://www.teoric.com/" TargetMode="External"/><Relationship Id="rId89" Type="http://schemas.openxmlformats.org/officeDocument/2006/relationships/hyperlink" Target="http://www.ukcgroup.com/ukcelectronics/qi/index.html" TargetMode="External"/><Relationship Id="rId90" Type="http://schemas.openxmlformats.org/officeDocument/2006/relationships/hyperlink" Target="http://www.ksk-hiji.com/" TargetMode="External"/><Relationship Id="rId91" Type="http://schemas.openxmlformats.org/officeDocument/2006/relationships/hyperlink" Target="http://www.elia.co.jp/" TargetMode="External"/><Relationship Id="rId92" Type="http://schemas.openxmlformats.org/officeDocument/2006/relationships/hyperlink" Target="http://www.arp-id.co.jp/" TargetMode="External"/><Relationship Id="rId93" Type="http://schemas.openxmlformats.org/officeDocument/2006/relationships/hyperlink" Target="http://www.k-src.jp/" TargetMode="External"/><Relationship Id="rId94" Type="http://schemas.openxmlformats.org/officeDocument/2006/relationships/hyperlink" Target="http://www.h7.dion.ne.jp/~thrive/" TargetMode="External"/><Relationship Id="rId95" Type="http://schemas.openxmlformats.org/officeDocument/2006/relationships/hyperlink" Target="http://www.okano-e.co.jp/" TargetMode="External"/><Relationship Id="rId96" Type="http://schemas.openxmlformats.org/officeDocument/2006/relationships/hyperlink" Target="http://acceleratedevice.co.jp/" TargetMode="External"/><Relationship Id="rId97" Type="http://schemas.openxmlformats.org/officeDocument/2006/relationships/hyperlink" Target="http://ypk.yupiteru.co.jp/contact" TargetMode="External"/><Relationship Id="rId98" Type="http://schemas.openxmlformats.org/officeDocument/2006/relationships/hyperlink" Target="http://www.toyota-bodyrad.co.jp/" TargetMode="External"/><Relationship Id="rId99" Type="http://schemas.openxmlformats.org/officeDocument/2006/relationships/hyperlink" Target="http://www.ebinodensi.co.jp/" TargetMode="External"/><Relationship Id="rId100" Type="http://schemas.openxmlformats.org/officeDocument/2006/relationships/hyperlink" Target="http://k-takatsuki.co.jp/" TargetMode="External"/><Relationship Id="rId101" Type="http://schemas.openxmlformats.org/officeDocument/2006/relationships/hyperlink" Target="http://panasonic.net/id/pidsxks/" TargetMode="External"/><Relationship Id="rId102" Type="http://schemas.openxmlformats.org/officeDocument/2006/relationships/hyperlink" Target="http://www.mit-corp.net/" TargetMode="External"/><Relationship Id="rId103" Type="http://schemas.openxmlformats.org/officeDocument/2006/relationships/hyperlink" Target="http://www.emc-kowa.jp/" TargetMode="External"/><Relationship Id="rId104" Type="http://schemas.openxmlformats.org/officeDocument/2006/relationships/hyperlink" Target="mailto:info@emf.co.jp" TargetMode="External"/><Relationship Id="rId105" Type="http://schemas.openxmlformats.org/officeDocument/2006/relationships/hyperlink" Target="http://www.arp-id.co.jp/" TargetMode="External"/><Relationship Id="rId106" Type="http://schemas.openxmlformats.org/officeDocument/2006/relationships/hyperlink" Target="http://www.k-src.jp/" TargetMode="External"/><Relationship Id="rId107" Type="http://schemas.openxmlformats.org/officeDocument/2006/relationships/hyperlink" Target="http://www.okano-e.co.jp/" TargetMode="External"/><Relationship Id="rId108" Type="http://schemas.openxmlformats.org/officeDocument/2006/relationships/hyperlink" Target="http://ypk.yupiteru.co.jp/contact" TargetMode="External"/><Relationship Id="rId109" Type="http://schemas.openxmlformats.org/officeDocument/2006/relationships/hyperlink" Target="http://k-takatsuki.co.jp/" TargetMode="External"/><Relationship Id="rId110" Type="http://schemas.openxmlformats.org/officeDocument/2006/relationships/hyperlink" Target="http://www.mit-corp.net/" TargetMode="External"/><Relationship Id="rId111" Type="http://schemas.openxmlformats.org/officeDocument/2006/relationships/hyperlink" Target="http://www.comzeit.co.jp/" TargetMode="External"/><Relationship Id="rId112" Type="http://schemas.openxmlformats.org/officeDocument/2006/relationships/hyperlink" Target="http://www.emc-kowa.jp/" TargetMode="External"/><Relationship Id="rId113" Type="http://schemas.openxmlformats.org/officeDocument/2006/relationships/hyperlink" Target="http://panasonic.net/id/pidsxks/" TargetMode="External"/><Relationship Id="rId114" Type="http://schemas.openxmlformats.org/officeDocument/2006/relationships/hyperlink" Target="http://www.toyota-bodyrad.co.jp/" TargetMode="External"/><Relationship Id="rId115" Type="http://schemas.openxmlformats.org/officeDocument/2006/relationships/hyperlink" Target="mailto:info@emf.co.jp" TargetMode="External"/><Relationship Id="rId116" Type="http://schemas.openxmlformats.org/officeDocument/2006/relationships/hyperlink" Target="http://www.h7.dion.ne.jp/~thrive/" TargetMode="External"/><Relationship Id="rId117" Type="http://schemas.openxmlformats.org/officeDocument/2006/relationships/hyperlink" Target="http://www.satsumanet.co.jp/" TargetMode="External"/><Relationship Id="rId118" Type="http://schemas.openxmlformats.org/officeDocument/2006/relationships/hyperlink" Target="http://www.japanese.molex.com/molex/index.jsp" TargetMode="External"/><Relationship Id="rId119" Type="http://schemas.openxmlformats.org/officeDocument/2006/relationships/hyperlink" Target="mailto:togo-company@togo-japan.co.jp" TargetMode="External"/><Relationship Id="rId120" Type="http://schemas.openxmlformats.org/officeDocument/2006/relationships/hyperlink" Target="mailto:kodama@sunrise-seiko.jo" TargetMode="External"/><Relationship Id="rId121" Type="http://schemas.openxmlformats.org/officeDocument/2006/relationships/hyperlink" Target="mailto:info@jhw.co.jp" TargetMode="External"/><Relationship Id="rId122" Type="http://schemas.openxmlformats.org/officeDocument/2006/relationships/hyperlink" Target="mailto:S.ootuka@daiko-n.co.jp" TargetMode="External"/><Relationship Id="rId123" Type="http://schemas.openxmlformats.org/officeDocument/2006/relationships/hyperlink" Target="http://www.justy-web.jp/index.html" TargetMode="External"/><Relationship Id="rId124" Type="http://schemas.openxmlformats.org/officeDocument/2006/relationships/hyperlink" Target="mailto:f.tomura@ity.co.jp" TargetMode="External"/><Relationship Id="rId125" Type="http://schemas.openxmlformats.org/officeDocument/2006/relationships/hyperlink" Target="http://www.k-mk.co.jp/" TargetMode="External"/><Relationship Id="rId126" Type="http://schemas.openxmlformats.org/officeDocument/2006/relationships/hyperlink" Target="mailto:cr-yama@po4.synapse.ne.jp" TargetMode="External"/><Relationship Id="rId127" Type="http://schemas.openxmlformats.org/officeDocument/2006/relationships/hyperlink" Target="mailto:cr-yama@po4.synapse.ne.jp" TargetMode="External"/><Relationship Id="rId128" Type="http://schemas.openxmlformats.org/officeDocument/2006/relationships/hyperlink" Target="mailto:cr-yama@po4.synapse.ne.jp" TargetMode="External"/><Relationship Id="rId129" Type="http://schemas.openxmlformats.org/officeDocument/2006/relationships/hyperlink" Target="mailto:cr-yama@po4.synapse.ne.jp" TargetMode="External"/><Relationship Id="rId130" Type="http://schemas.openxmlformats.org/officeDocument/2006/relationships/hyperlink" Target="mailto:cr-yama@po4.synapse.ne.jp" TargetMode="External"/><Relationship Id="rId131" Type="http://schemas.openxmlformats.org/officeDocument/2006/relationships/drawing" Target="../drawings/drawing1.xml"/><Relationship Id="rId13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2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4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L1" activeCellId="0" sqref="L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5.25"/>
    <col collapsed="false" customWidth="true" hidden="false" outlineLevel="0" max="2" min="2" style="2" width="5.25"/>
    <col collapsed="false" customWidth="true" hidden="false" outlineLevel="0" max="3" min="3" style="3" width="31.24"/>
    <col collapsed="false" customWidth="true" hidden="false" outlineLevel="0" max="4" min="4" style="2" width="10.74"/>
    <col collapsed="false" customWidth="true" hidden="false" outlineLevel="0" max="5" min="5" style="2" width="9.49"/>
    <col collapsed="false" customWidth="true" hidden="false" outlineLevel="0" max="6" min="6" style="2" width="17.49"/>
    <col collapsed="false" customWidth="true" hidden="false" outlineLevel="0" max="7" min="7" style="1" width="26.37"/>
    <col collapsed="false" customWidth="true" hidden="false" outlineLevel="0" max="8" min="8" style="2" width="15.24"/>
    <col collapsed="false" customWidth="true" hidden="false" outlineLevel="0" max="9" min="9" style="3" width="20.12"/>
    <col collapsed="false" customWidth="true" hidden="false" outlineLevel="0" max="11" min="10" style="2" width="4.49"/>
    <col collapsed="false" customWidth="true" hidden="false" outlineLevel="0" max="12" min="12" style="3" width="60.86"/>
    <col collapsed="false" customWidth="true" hidden="false" outlineLevel="0" max="13" min="13" style="3" width="30.25"/>
    <col collapsed="false" customWidth="true" hidden="false" outlineLevel="0" max="14" min="14" style="1" width="3.37"/>
    <col collapsed="false" customWidth="true" hidden="false" outlineLevel="0" max="16" min="15" style="1" width="3.12"/>
    <col collapsed="false" customWidth="true" hidden="false" outlineLevel="0" max="19" min="17" style="1" width="2.62"/>
    <col collapsed="false" customWidth="true" hidden="false" outlineLevel="0" max="20" min="20" style="1" width="3.12"/>
    <col collapsed="false" customWidth="true" hidden="false" outlineLevel="0" max="26" min="21" style="1" width="2.62"/>
    <col collapsed="false" customWidth="true" hidden="false" outlineLevel="0" max="27" min="27" style="2" width="2.62"/>
    <col collapsed="false" customWidth="true" hidden="false" outlineLevel="0" max="29" min="28" style="2" width="6.87"/>
    <col collapsed="false" customWidth="true" hidden="false" outlineLevel="0" max="30" min="30" style="2" width="8.62"/>
    <col collapsed="false" customWidth="true" hidden="false" outlineLevel="0" max="31" min="31" style="2" width="8.49"/>
    <col collapsed="false" customWidth="true" hidden="false" outlineLevel="0" max="32" min="32" style="3" width="13.75"/>
    <col collapsed="false" customWidth="false" hidden="false" outlineLevel="0" max="257" min="33" style="1" width="8.99"/>
  </cols>
  <sheetData>
    <row r="3" customFormat="false" ht="27" hidden="false" customHeight="tru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5" t="s">
        <v>7</v>
      </c>
      <c r="I3" s="5" t="s">
        <v>8</v>
      </c>
      <c r="J3" s="5" t="s">
        <v>9</v>
      </c>
      <c r="K3" s="5"/>
      <c r="L3" s="5" t="s">
        <v>10</v>
      </c>
      <c r="M3" s="5" t="s">
        <v>11</v>
      </c>
      <c r="N3" s="5" t="s">
        <v>12</v>
      </c>
      <c r="O3" s="5"/>
      <c r="P3" s="5"/>
      <c r="Q3" s="5"/>
      <c r="R3" s="5"/>
      <c r="S3" s="5"/>
      <c r="T3" s="5"/>
      <c r="U3" s="5"/>
      <c r="V3" s="5"/>
      <c r="W3" s="6" t="s">
        <v>13</v>
      </c>
      <c r="X3" s="6"/>
      <c r="Y3" s="6"/>
      <c r="Z3" s="6"/>
      <c r="AA3" s="6"/>
      <c r="AB3" s="5" t="s">
        <v>14</v>
      </c>
      <c r="AC3" s="5"/>
      <c r="AD3" s="5"/>
      <c r="AE3" s="5" t="s">
        <v>15</v>
      </c>
      <c r="AF3" s="5"/>
    </row>
    <row r="4" customFormat="false" ht="13.5" hidden="false" customHeight="true" outlineLevel="0" collapsed="false">
      <c r="A4" s="4"/>
      <c r="B4" s="5"/>
      <c r="C4" s="5"/>
      <c r="D4" s="5"/>
      <c r="E4" s="5"/>
      <c r="F4" s="5"/>
      <c r="G4" s="6"/>
      <c r="H4" s="5"/>
      <c r="I4" s="5"/>
      <c r="J4" s="5"/>
      <c r="K4" s="5"/>
      <c r="L4" s="5"/>
      <c r="M4" s="5"/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8" t="s">
        <v>25</v>
      </c>
      <c r="X4" s="8" t="s">
        <v>26</v>
      </c>
      <c r="Y4" s="8" t="s">
        <v>27</v>
      </c>
      <c r="Z4" s="8" t="s">
        <v>28</v>
      </c>
      <c r="AA4" s="8" t="s">
        <v>29</v>
      </c>
      <c r="AB4" s="5"/>
      <c r="AC4" s="5"/>
      <c r="AD4" s="5"/>
      <c r="AE4" s="5"/>
      <c r="AF4" s="5"/>
    </row>
    <row r="5" customFormat="false" ht="33.75" hidden="false" customHeight="true" outlineLevel="0" collapsed="false">
      <c r="A5" s="4"/>
      <c r="B5" s="5"/>
      <c r="C5" s="5"/>
      <c r="D5" s="5"/>
      <c r="E5" s="5"/>
      <c r="F5" s="5"/>
      <c r="G5" s="6"/>
      <c r="H5" s="5"/>
      <c r="I5" s="5"/>
      <c r="J5" s="9" t="s">
        <v>30</v>
      </c>
      <c r="K5" s="9" t="s">
        <v>31</v>
      </c>
      <c r="L5" s="5"/>
      <c r="M5" s="5"/>
      <c r="N5" s="7"/>
      <c r="O5" s="7"/>
      <c r="P5" s="7"/>
      <c r="Q5" s="7"/>
      <c r="R5" s="7"/>
      <c r="S5" s="7"/>
      <c r="T5" s="7"/>
      <c r="U5" s="7"/>
      <c r="V5" s="7"/>
      <c r="W5" s="8"/>
      <c r="X5" s="8"/>
      <c r="Y5" s="8"/>
      <c r="Z5" s="8"/>
      <c r="AA5" s="8"/>
      <c r="AB5" s="5" t="s">
        <v>32</v>
      </c>
      <c r="AC5" s="10" t="s">
        <v>33</v>
      </c>
      <c r="AD5" s="10" t="s">
        <v>34</v>
      </c>
      <c r="AE5" s="5" t="s">
        <v>35</v>
      </c>
      <c r="AF5" s="5" t="s">
        <v>36</v>
      </c>
    </row>
    <row r="6" customFormat="false" ht="54" hidden="false" customHeight="true" outlineLevel="0" collapsed="false">
      <c r="A6" s="11" t="n">
        <f aca="false">ROW()-5</f>
        <v>1</v>
      </c>
      <c r="B6" s="12" t="n">
        <f aca="false">ROW()-5</f>
        <v>1</v>
      </c>
      <c r="C6" s="13" t="s">
        <v>37</v>
      </c>
      <c r="D6" s="11" t="s">
        <v>38</v>
      </c>
      <c r="E6" s="5" t="s">
        <v>39</v>
      </c>
      <c r="F6" s="5" t="s">
        <v>40</v>
      </c>
      <c r="G6" s="13" t="s">
        <v>41</v>
      </c>
      <c r="H6" s="11" t="s">
        <v>42</v>
      </c>
      <c r="I6" s="14" t="s">
        <v>43</v>
      </c>
      <c r="J6" s="15"/>
      <c r="K6" s="15" t="s">
        <v>44</v>
      </c>
      <c r="L6" s="13" t="s">
        <v>45</v>
      </c>
      <c r="M6" s="16"/>
      <c r="N6" s="12"/>
      <c r="O6" s="12"/>
      <c r="P6" s="12"/>
      <c r="Q6" s="12" t="s">
        <v>44</v>
      </c>
      <c r="R6" s="12"/>
      <c r="S6" s="12"/>
      <c r="T6" s="12"/>
      <c r="U6" s="12"/>
      <c r="V6" s="12" t="s">
        <v>44</v>
      </c>
      <c r="W6" s="12"/>
      <c r="X6" s="12"/>
      <c r="Y6" s="12"/>
      <c r="Z6" s="12"/>
      <c r="AA6" s="12"/>
      <c r="AB6" s="12" t="s">
        <v>44</v>
      </c>
      <c r="AC6" s="12"/>
      <c r="AD6" s="12"/>
      <c r="AE6" s="12"/>
      <c r="AF6" s="16"/>
    </row>
    <row r="7" customFormat="false" ht="54" hidden="false" customHeight="true" outlineLevel="0" collapsed="false">
      <c r="A7" s="5" t="n">
        <f aca="false">ROW()-5</f>
        <v>2</v>
      </c>
      <c r="B7" s="12" t="n">
        <f aca="false">ROW()-5</f>
        <v>2</v>
      </c>
      <c r="C7" s="13" t="s">
        <v>46</v>
      </c>
      <c r="D7" s="11" t="s">
        <v>47</v>
      </c>
      <c r="E7" s="5" t="s">
        <v>39</v>
      </c>
      <c r="F7" s="5" t="s">
        <v>40</v>
      </c>
      <c r="G7" s="13" t="s">
        <v>48</v>
      </c>
      <c r="H7" s="11" t="s">
        <v>49</v>
      </c>
      <c r="I7" s="14" t="s">
        <v>50</v>
      </c>
      <c r="J7" s="11" t="s">
        <v>44</v>
      </c>
      <c r="K7" s="5"/>
      <c r="L7" s="13" t="s">
        <v>51</v>
      </c>
      <c r="M7" s="17" t="s">
        <v>52</v>
      </c>
      <c r="N7" s="12"/>
      <c r="O7" s="12"/>
      <c r="P7" s="12"/>
      <c r="Q7" s="12"/>
      <c r="R7" s="12"/>
      <c r="S7" s="12"/>
      <c r="T7" s="12" t="s">
        <v>44</v>
      </c>
      <c r="U7" s="12"/>
      <c r="V7" s="12" t="s">
        <v>44</v>
      </c>
      <c r="W7" s="12"/>
      <c r="X7" s="12"/>
      <c r="Y7" s="12"/>
      <c r="Z7" s="12"/>
      <c r="AA7" s="12"/>
      <c r="AB7" s="12" t="s">
        <v>44</v>
      </c>
      <c r="AC7" s="12"/>
      <c r="AD7" s="12"/>
      <c r="AE7" s="12"/>
      <c r="AF7" s="16"/>
    </row>
    <row r="8" customFormat="false" ht="54" hidden="false" customHeight="true" outlineLevel="0" collapsed="false">
      <c r="A8" s="5" t="n">
        <f aca="false">ROW()-5</f>
        <v>3</v>
      </c>
      <c r="B8" s="12" t="n">
        <f aca="false">ROW()-5</f>
        <v>3</v>
      </c>
      <c r="C8" s="13" t="s">
        <v>53</v>
      </c>
      <c r="D8" s="11" t="s">
        <v>54</v>
      </c>
      <c r="E8" s="5" t="s">
        <v>39</v>
      </c>
      <c r="F8" s="5" t="s">
        <v>40</v>
      </c>
      <c r="G8" s="13" t="s">
        <v>55</v>
      </c>
      <c r="H8" s="11" t="s">
        <v>56</v>
      </c>
      <c r="I8" s="18" t="s">
        <v>57</v>
      </c>
      <c r="J8" s="11" t="s">
        <v>44</v>
      </c>
      <c r="K8" s="5"/>
      <c r="L8" s="13" t="s">
        <v>58</v>
      </c>
      <c r="M8" s="17" t="s">
        <v>59</v>
      </c>
      <c r="N8" s="12"/>
      <c r="O8" s="12"/>
      <c r="P8" s="12"/>
      <c r="Q8" s="12"/>
      <c r="R8" s="12"/>
      <c r="S8" s="12"/>
      <c r="T8" s="12" t="s">
        <v>44</v>
      </c>
      <c r="U8" s="12" t="s">
        <v>44</v>
      </c>
      <c r="V8" s="12"/>
      <c r="W8" s="12"/>
      <c r="X8" s="12" t="s">
        <v>44</v>
      </c>
      <c r="Y8" s="12"/>
      <c r="Z8" s="12"/>
      <c r="AA8" s="12"/>
      <c r="AB8" s="12"/>
      <c r="AC8" s="12" t="s">
        <v>44</v>
      </c>
      <c r="AD8" s="12"/>
      <c r="AE8" s="12"/>
      <c r="AF8" s="16"/>
    </row>
    <row r="9" customFormat="false" ht="54" hidden="false" customHeight="true" outlineLevel="0" collapsed="false">
      <c r="A9" s="5" t="n">
        <f aca="false">ROW()-5</f>
        <v>4</v>
      </c>
      <c r="B9" s="12" t="n">
        <f aca="false">ROW()-5</f>
        <v>4</v>
      </c>
      <c r="C9" s="13" t="s">
        <v>60</v>
      </c>
      <c r="D9" s="11" t="s">
        <v>61</v>
      </c>
      <c r="E9" s="5" t="s">
        <v>39</v>
      </c>
      <c r="F9" s="5" t="s">
        <v>62</v>
      </c>
      <c r="G9" s="13" t="s">
        <v>63</v>
      </c>
      <c r="H9" s="11" t="s">
        <v>64</v>
      </c>
      <c r="I9" s="14"/>
      <c r="J9" s="11" t="s">
        <v>44</v>
      </c>
      <c r="K9" s="5"/>
      <c r="L9" s="13" t="s">
        <v>65</v>
      </c>
      <c r="M9" s="17" t="s">
        <v>66</v>
      </c>
      <c r="N9" s="12"/>
      <c r="O9" s="12"/>
      <c r="P9" s="12"/>
      <c r="Q9" s="12"/>
      <c r="R9" s="12"/>
      <c r="S9" s="12"/>
      <c r="T9" s="12" t="s">
        <v>44</v>
      </c>
      <c r="U9" s="12"/>
      <c r="V9" s="12"/>
      <c r="W9" s="12"/>
      <c r="X9" s="12"/>
      <c r="Y9" s="12" t="s">
        <v>44</v>
      </c>
      <c r="Z9" s="12"/>
      <c r="AA9" s="12"/>
      <c r="AB9" s="12" t="s">
        <v>44</v>
      </c>
      <c r="AC9" s="12"/>
      <c r="AD9" s="12"/>
      <c r="AE9" s="4" t="s">
        <v>67</v>
      </c>
      <c r="AF9" s="17" t="s">
        <v>68</v>
      </c>
    </row>
    <row r="10" customFormat="false" ht="54" hidden="false" customHeight="true" outlineLevel="0" collapsed="false">
      <c r="A10" s="5" t="n">
        <f aca="false">ROW()-5</f>
        <v>5</v>
      </c>
      <c r="B10" s="4" t="n">
        <f aca="false">ROW()-5</f>
        <v>5</v>
      </c>
      <c r="C10" s="13" t="s">
        <v>69</v>
      </c>
      <c r="D10" s="11" t="s">
        <v>70</v>
      </c>
      <c r="E10" s="5" t="s">
        <v>39</v>
      </c>
      <c r="F10" s="5" t="s">
        <v>62</v>
      </c>
      <c r="G10" s="13" t="s">
        <v>71</v>
      </c>
      <c r="H10" s="11" t="s">
        <v>56</v>
      </c>
      <c r="I10" s="18" t="s">
        <v>72</v>
      </c>
      <c r="J10" s="11" t="s">
        <v>44</v>
      </c>
      <c r="K10" s="5"/>
      <c r="L10" s="13" t="s">
        <v>73</v>
      </c>
      <c r="M10" s="16" t="s">
        <v>74</v>
      </c>
      <c r="N10" s="4"/>
      <c r="O10" s="4"/>
      <c r="P10" s="4"/>
      <c r="Q10" s="4"/>
      <c r="R10" s="4"/>
      <c r="S10" s="4"/>
      <c r="T10" s="4"/>
      <c r="U10" s="12" t="s">
        <v>44</v>
      </c>
      <c r="V10" s="4"/>
      <c r="W10" s="4"/>
      <c r="X10" s="4"/>
      <c r="Y10" s="4"/>
      <c r="Z10" s="12" t="s">
        <v>44</v>
      </c>
      <c r="AA10" s="12" t="s">
        <v>44</v>
      </c>
      <c r="AB10" s="4"/>
      <c r="AC10" s="4"/>
      <c r="AD10" s="12" t="s">
        <v>44</v>
      </c>
      <c r="AE10" s="4"/>
      <c r="AF10" s="16"/>
    </row>
    <row r="11" customFormat="false" ht="54" hidden="false" customHeight="true" outlineLevel="0" collapsed="false">
      <c r="A11" s="5" t="n">
        <f aca="false">ROW()-5</f>
        <v>6</v>
      </c>
      <c r="B11" s="4" t="n">
        <f aca="false">ROW()-5</f>
        <v>6</v>
      </c>
      <c r="C11" s="13" t="s">
        <v>75</v>
      </c>
      <c r="D11" s="11" t="s">
        <v>76</v>
      </c>
      <c r="E11" s="5" t="s">
        <v>39</v>
      </c>
      <c r="F11" s="5" t="s">
        <v>77</v>
      </c>
      <c r="G11" s="13" t="s">
        <v>78</v>
      </c>
      <c r="H11" s="11" t="s">
        <v>79</v>
      </c>
      <c r="I11" s="14" t="s">
        <v>80</v>
      </c>
      <c r="J11" s="11" t="s">
        <v>44</v>
      </c>
      <c r="K11" s="5"/>
      <c r="L11" s="13" t="s">
        <v>81</v>
      </c>
      <c r="M11" s="17" t="s">
        <v>82</v>
      </c>
      <c r="N11" s="4"/>
      <c r="O11" s="4"/>
      <c r="P11" s="4"/>
      <c r="Q11" s="4"/>
      <c r="R11" s="4"/>
      <c r="S11" s="4"/>
      <c r="T11" s="12" t="s">
        <v>44</v>
      </c>
      <c r="U11" s="4"/>
      <c r="V11" s="4"/>
      <c r="W11" s="12" t="s">
        <v>44</v>
      </c>
      <c r="X11" s="4"/>
      <c r="Y11" s="4"/>
      <c r="Z11" s="4"/>
      <c r="AA11" s="4"/>
      <c r="AB11" s="12" t="s">
        <v>44</v>
      </c>
      <c r="AC11" s="4"/>
      <c r="AD11" s="4"/>
      <c r="AE11" s="4"/>
      <c r="AF11" s="16"/>
    </row>
    <row r="12" customFormat="false" ht="54" hidden="false" customHeight="true" outlineLevel="0" collapsed="false">
      <c r="A12" s="5" t="n">
        <f aca="false">ROW()-5</f>
        <v>7</v>
      </c>
      <c r="B12" s="4" t="n">
        <f aca="false">ROW()-5</f>
        <v>7</v>
      </c>
      <c r="C12" s="13" t="s">
        <v>83</v>
      </c>
      <c r="D12" s="11" t="s">
        <v>84</v>
      </c>
      <c r="E12" s="5" t="s">
        <v>39</v>
      </c>
      <c r="F12" s="5" t="s">
        <v>77</v>
      </c>
      <c r="G12" s="13" t="s">
        <v>85</v>
      </c>
      <c r="H12" s="11" t="s">
        <v>86</v>
      </c>
      <c r="I12" s="14" t="s">
        <v>87</v>
      </c>
      <c r="J12" s="11" t="s">
        <v>44</v>
      </c>
      <c r="K12" s="5"/>
      <c r="L12" s="13" t="s">
        <v>88</v>
      </c>
      <c r="M12" s="17" t="s">
        <v>89</v>
      </c>
      <c r="N12" s="4"/>
      <c r="O12" s="4"/>
      <c r="P12" s="12" t="s">
        <v>44</v>
      </c>
      <c r="Q12" s="4"/>
      <c r="R12" s="4"/>
      <c r="S12" s="4"/>
      <c r="T12" s="12" t="s">
        <v>44</v>
      </c>
      <c r="U12" s="4"/>
      <c r="V12" s="4"/>
      <c r="W12" s="12" t="s">
        <v>44</v>
      </c>
      <c r="X12" s="12" t="s">
        <v>44</v>
      </c>
      <c r="Y12" s="12" t="s">
        <v>44</v>
      </c>
      <c r="Z12" s="4"/>
      <c r="AA12" s="4"/>
      <c r="AB12" s="4"/>
      <c r="AC12" s="4"/>
      <c r="AD12" s="12" t="s">
        <v>44</v>
      </c>
      <c r="AE12" s="4"/>
      <c r="AF12" s="16"/>
    </row>
    <row r="13" customFormat="false" ht="54" hidden="false" customHeight="true" outlineLevel="0" collapsed="false">
      <c r="A13" s="5" t="n">
        <f aca="false">ROW()-5</f>
        <v>8</v>
      </c>
      <c r="B13" s="4" t="n">
        <f aca="false">ROW()-5</f>
        <v>8</v>
      </c>
      <c r="C13" s="13" t="s">
        <v>90</v>
      </c>
      <c r="D13" s="11" t="s">
        <v>91</v>
      </c>
      <c r="E13" s="5" t="s">
        <v>39</v>
      </c>
      <c r="F13" s="5" t="s">
        <v>77</v>
      </c>
      <c r="G13" s="13" t="s">
        <v>92</v>
      </c>
      <c r="H13" s="11" t="s">
        <v>93</v>
      </c>
      <c r="I13" s="18" t="s">
        <v>94</v>
      </c>
      <c r="J13" s="11" t="s">
        <v>44</v>
      </c>
      <c r="K13" s="5"/>
      <c r="L13" s="13" t="s">
        <v>95</v>
      </c>
      <c r="M13" s="17" t="s">
        <v>96</v>
      </c>
      <c r="N13" s="4"/>
      <c r="O13" s="4"/>
      <c r="P13" s="4"/>
      <c r="Q13" s="4"/>
      <c r="R13" s="4"/>
      <c r="S13" s="4"/>
      <c r="T13" s="4"/>
      <c r="U13" s="12" t="s">
        <v>44</v>
      </c>
      <c r="V13" s="4"/>
      <c r="W13" s="12" t="s">
        <v>44</v>
      </c>
      <c r="X13" s="12" t="s">
        <v>44</v>
      </c>
      <c r="Y13" s="12" t="s">
        <v>44</v>
      </c>
      <c r="Z13" s="12" t="s">
        <v>44</v>
      </c>
      <c r="AA13" s="4"/>
      <c r="AB13" s="4"/>
      <c r="AC13" s="4"/>
      <c r="AD13" s="12" t="s">
        <v>44</v>
      </c>
      <c r="AE13" s="4"/>
      <c r="AF13" s="16"/>
    </row>
    <row r="14" customFormat="false" ht="54" hidden="false" customHeight="true" outlineLevel="0" collapsed="false">
      <c r="A14" s="5" t="n">
        <f aca="false">ROW()-5</f>
        <v>9</v>
      </c>
      <c r="B14" s="4" t="n">
        <f aca="false">ROW()-5</f>
        <v>9</v>
      </c>
      <c r="C14" s="13" t="s">
        <v>97</v>
      </c>
      <c r="D14" s="11" t="s">
        <v>98</v>
      </c>
      <c r="E14" s="5" t="s">
        <v>39</v>
      </c>
      <c r="F14" s="5" t="s">
        <v>77</v>
      </c>
      <c r="G14" s="13" t="s">
        <v>99</v>
      </c>
      <c r="H14" s="11" t="s">
        <v>100</v>
      </c>
      <c r="I14" s="18" t="s">
        <v>101</v>
      </c>
      <c r="J14" s="11" t="s">
        <v>44</v>
      </c>
      <c r="K14" s="5"/>
      <c r="L14" s="13" t="s">
        <v>102</v>
      </c>
      <c r="M14" s="17" t="s">
        <v>103</v>
      </c>
      <c r="N14" s="4"/>
      <c r="O14" s="4"/>
      <c r="P14" s="4"/>
      <c r="Q14" s="4"/>
      <c r="R14" s="4"/>
      <c r="S14" s="4"/>
      <c r="T14" s="12" t="s">
        <v>44</v>
      </c>
      <c r="U14" s="4"/>
      <c r="V14" s="4"/>
      <c r="W14" s="12" t="s">
        <v>44</v>
      </c>
      <c r="X14" s="4"/>
      <c r="Y14" s="12" t="s">
        <v>44</v>
      </c>
      <c r="Z14" s="4"/>
      <c r="AA14" s="4"/>
      <c r="AB14" s="12" t="s">
        <v>44</v>
      </c>
      <c r="AC14" s="4"/>
      <c r="AD14" s="4"/>
      <c r="AE14" s="4"/>
      <c r="AF14" s="16"/>
    </row>
    <row r="15" customFormat="false" ht="54" hidden="false" customHeight="true" outlineLevel="0" collapsed="false">
      <c r="A15" s="5" t="n">
        <f aca="false">ROW()-5</f>
        <v>10</v>
      </c>
      <c r="B15" s="4" t="n">
        <f aca="false">ROW()-5</f>
        <v>10</v>
      </c>
      <c r="C15" s="13" t="s">
        <v>104</v>
      </c>
      <c r="D15" s="11" t="s">
        <v>105</v>
      </c>
      <c r="E15" s="5" t="s">
        <v>39</v>
      </c>
      <c r="F15" s="5" t="s">
        <v>106</v>
      </c>
      <c r="G15" s="13" t="s">
        <v>107</v>
      </c>
      <c r="H15" s="11" t="s">
        <v>108</v>
      </c>
      <c r="I15" s="18" t="s">
        <v>109</v>
      </c>
      <c r="J15" s="11" t="s">
        <v>44</v>
      </c>
      <c r="K15" s="5"/>
      <c r="L15" s="13" t="s">
        <v>110</v>
      </c>
      <c r="M15" s="17" t="s">
        <v>111</v>
      </c>
      <c r="N15" s="4"/>
      <c r="O15" s="4"/>
      <c r="P15" s="12" t="s">
        <v>44</v>
      </c>
      <c r="Q15" s="4"/>
      <c r="R15" s="4"/>
      <c r="S15" s="4"/>
      <c r="T15" s="12" t="s">
        <v>44</v>
      </c>
      <c r="U15" s="4"/>
      <c r="V15" s="4"/>
      <c r="W15" s="4"/>
      <c r="X15" s="4"/>
      <c r="Y15" s="4"/>
      <c r="Z15" s="4"/>
      <c r="AA15" s="12" t="s">
        <v>44</v>
      </c>
      <c r="AB15" s="12" t="s">
        <v>44</v>
      </c>
      <c r="AC15" s="4"/>
      <c r="AD15" s="4"/>
      <c r="AE15" s="4"/>
      <c r="AF15" s="16"/>
    </row>
    <row r="16" customFormat="false" ht="54" hidden="false" customHeight="true" outlineLevel="0" collapsed="false">
      <c r="A16" s="5" t="n">
        <f aca="false">ROW()-5</f>
        <v>11</v>
      </c>
      <c r="B16" s="4" t="n">
        <f aca="false">ROW()-5</f>
        <v>11</v>
      </c>
      <c r="C16" s="13" t="s">
        <v>112</v>
      </c>
      <c r="D16" s="11" t="s">
        <v>113</v>
      </c>
      <c r="E16" s="5" t="s">
        <v>39</v>
      </c>
      <c r="F16" s="5" t="s">
        <v>106</v>
      </c>
      <c r="G16" s="13" t="s">
        <v>114</v>
      </c>
      <c r="H16" s="11" t="s">
        <v>115</v>
      </c>
      <c r="I16" s="18" t="s">
        <v>116</v>
      </c>
      <c r="J16" s="11" t="s">
        <v>44</v>
      </c>
      <c r="K16" s="5"/>
      <c r="L16" s="13" t="s">
        <v>117</v>
      </c>
      <c r="M16" s="17" t="s">
        <v>118</v>
      </c>
      <c r="N16" s="4"/>
      <c r="O16" s="4"/>
      <c r="P16" s="4"/>
      <c r="Q16" s="4"/>
      <c r="R16" s="4"/>
      <c r="S16" s="4"/>
      <c r="T16" s="12" t="s">
        <v>44</v>
      </c>
      <c r="U16" s="4"/>
      <c r="V16" s="4"/>
      <c r="W16" s="4"/>
      <c r="X16" s="12" t="s">
        <v>44</v>
      </c>
      <c r="Y16" s="4"/>
      <c r="Z16" s="4"/>
      <c r="AA16" s="4"/>
      <c r="AB16" s="12" t="s">
        <v>44</v>
      </c>
      <c r="AC16" s="4"/>
      <c r="AD16" s="4"/>
      <c r="AE16" s="4"/>
      <c r="AF16" s="16"/>
    </row>
    <row r="17" customFormat="false" ht="54" hidden="false" customHeight="true" outlineLevel="0" collapsed="false">
      <c r="A17" s="5" t="n">
        <f aca="false">ROW()-5</f>
        <v>12</v>
      </c>
      <c r="B17" s="4" t="n">
        <f aca="false">ROW()-5</f>
        <v>12</v>
      </c>
      <c r="C17" s="13" t="s">
        <v>119</v>
      </c>
      <c r="D17" s="11" t="s">
        <v>120</v>
      </c>
      <c r="E17" s="5" t="s">
        <v>39</v>
      </c>
      <c r="F17" s="5" t="s">
        <v>121</v>
      </c>
      <c r="G17" s="13" t="s">
        <v>122</v>
      </c>
      <c r="H17" s="11" t="s">
        <v>123</v>
      </c>
      <c r="I17" s="14" t="s">
        <v>124</v>
      </c>
      <c r="J17" s="5"/>
      <c r="K17" s="11" t="s">
        <v>44</v>
      </c>
      <c r="L17" s="19" t="s">
        <v>125</v>
      </c>
      <c r="M17" s="16" t="s">
        <v>126</v>
      </c>
      <c r="N17" s="4"/>
      <c r="O17" s="4"/>
      <c r="P17" s="12" t="s">
        <v>44</v>
      </c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12" t="s">
        <v>44</v>
      </c>
      <c r="AC17" s="4"/>
      <c r="AD17" s="4"/>
      <c r="AE17" s="4" t="s">
        <v>67</v>
      </c>
      <c r="AF17" s="17" t="s">
        <v>119</v>
      </c>
    </row>
    <row r="18" customFormat="false" ht="54" hidden="false" customHeight="true" outlineLevel="0" collapsed="false">
      <c r="A18" s="5" t="n">
        <f aca="false">ROW()-5</f>
        <v>13</v>
      </c>
      <c r="B18" s="4" t="n">
        <f aca="false">ROW()-5</f>
        <v>13</v>
      </c>
      <c r="C18" s="13" t="s">
        <v>127</v>
      </c>
      <c r="D18" s="11" t="s">
        <v>128</v>
      </c>
      <c r="E18" s="5" t="s">
        <v>39</v>
      </c>
      <c r="F18" s="5" t="s">
        <v>129</v>
      </c>
      <c r="G18" s="13" t="s">
        <v>130</v>
      </c>
      <c r="H18" s="11" t="s">
        <v>131</v>
      </c>
      <c r="I18" s="14" t="s">
        <v>132</v>
      </c>
      <c r="J18" s="5"/>
      <c r="K18" s="11" t="s">
        <v>44</v>
      </c>
      <c r="L18" s="13" t="s">
        <v>133</v>
      </c>
      <c r="M18" s="17" t="s">
        <v>134</v>
      </c>
      <c r="N18" s="4"/>
      <c r="O18" s="4"/>
      <c r="P18" s="12" t="s">
        <v>44</v>
      </c>
      <c r="Q18" s="4"/>
      <c r="R18" s="4"/>
      <c r="S18" s="4"/>
      <c r="T18" s="4"/>
      <c r="U18" s="4"/>
      <c r="V18" s="4"/>
      <c r="W18" s="4"/>
      <c r="X18" s="12" t="s">
        <v>44</v>
      </c>
      <c r="Y18" s="4"/>
      <c r="Z18" s="4"/>
      <c r="AA18" s="12" t="s">
        <v>44</v>
      </c>
      <c r="AB18" s="12" t="s">
        <v>44</v>
      </c>
      <c r="AC18" s="4"/>
      <c r="AD18" s="4"/>
      <c r="AE18" s="4" t="s">
        <v>67</v>
      </c>
      <c r="AF18" s="17" t="s">
        <v>127</v>
      </c>
    </row>
    <row r="19" customFormat="false" ht="54" hidden="false" customHeight="true" outlineLevel="0" collapsed="false">
      <c r="A19" s="5" t="n">
        <f aca="false">ROW()-5</f>
        <v>14</v>
      </c>
      <c r="B19" s="4" t="n">
        <f aca="false">ROW()-5</f>
        <v>14</v>
      </c>
      <c r="C19" s="13" t="s">
        <v>135</v>
      </c>
      <c r="D19" s="11" t="s">
        <v>136</v>
      </c>
      <c r="E19" s="5" t="s">
        <v>39</v>
      </c>
      <c r="F19" s="5" t="s">
        <v>129</v>
      </c>
      <c r="G19" s="13" t="s">
        <v>137</v>
      </c>
      <c r="H19" s="11" t="s">
        <v>138</v>
      </c>
      <c r="I19" s="14" t="s">
        <v>139</v>
      </c>
      <c r="J19" s="11" t="s">
        <v>44</v>
      </c>
      <c r="K19" s="5"/>
      <c r="L19" s="13" t="s">
        <v>140</v>
      </c>
      <c r="M19" s="17" t="s">
        <v>141</v>
      </c>
      <c r="N19" s="4"/>
      <c r="O19" s="4"/>
      <c r="P19" s="12" t="s">
        <v>44</v>
      </c>
      <c r="Q19" s="4"/>
      <c r="R19" s="4"/>
      <c r="S19" s="4"/>
      <c r="T19" s="4"/>
      <c r="U19" s="4"/>
      <c r="V19" s="4"/>
      <c r="W19" s="4"/>
      <c r="X19" s="12" t="s">
        <v>44</v>
      </c>
      <c r="Y19" s="4"/>
      <c r="Z19" s="12" t="s">
        <v>44</v>
      </c>
      <c r="AA19" s="4"/>
      <c r="AB19" s="12" t="s">
        <v>44</v>
      </c>
      <c r="AC19" s="4"/>
      <c r="AD19" s="4"/>
      <c r="AE19" s="4" t="s">
        <v>142</v>
      </c>
      <c r="AF19" s="17" t="s">
        <v>135</v>
      </c>
    </row>
    <row r="20" customFormat="false" ht="54" hidden="false" customHeight="true" outlineLevel="0" collapsed="false">
      <c r="A20" s="5" t="n">
        <f aca="false">ROW()-5</f>
        <v>15</v>
      </c>
      <c r="B20" s="4" t="n">
        <f aca="false">ROW()-5</f>
        <v>15</v>
      </c>
      <c r="C20" s="19" t="s">
        <v>143</v>
      </c>
      <c r="D20" s="11" t="s">
        <v>136</v>
      </c>
      <c r="E20" s="5" t="s">
        <v>39</v>
      </c>
      <c r="F20" s="5" t="s">
        <v>129</v>
      </c>
      <c r="G20" s="13" t="s">
        <v>144</v>
      </c>
      <c r="H20" s="11" t="s">
        <v>145</v>
      </c>
      <c r="I20" s="18" t="s">
        <v>146</v>
      </c>
      <c r="J20" s="11" t="s">
        <v>44</v>
      </c>
      <c r="K20" s="5"/>
      <c r="L20" s="13" t="s">
        <v>147</v>
      </c>
      <c r="M20" s="16"/>
      <c r="N20" s="4"/>
      <c r="O20" s="4"/>
      <c r="P20" s="12" t="s">
        <v>44</v>
      </c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12" t="s">
        <v>44</v>
      </c>
      <c r="AD20" s="4"/>
      <c r="AE20" s="4" t="s">
        <v>67</v>
      </c>
      <c r="AF20" s="16" t="s">
        <v>148</v>
      </c>
    </row>
    <row r="21" customFormat="false" ht="54" hidden="false" customHeight="true" outlineLevel="0" collapsed="false">
      <c r="A21" s="5" t="n">
        <f aca="false">ROW()-5</f>
        <v>16</v>
      </c>
      <c r="B21" s="4" t="n">
        <f aca="false">ROW()-5</f>
        <v>16</v>
      </c>
      <c r="C21" s="13" t="s">
        <v>149</v>
      </c>
      <c r="D21" s="11" t="s">
        <v>136</v>
      </c>
      <c r="E21" s="5" t="s">
        <v>39</v>
      </c>
      <c r="F21" s="5" t="s">
        <v>129</v>
      </c>
      <c r="G21" s="13" t="s">
        <v>150</v>
      </c>
      <c r="H21" s="11" t="s">
        <v>151</v>
      </c>
      <c r="I21" s="18" t="s">
        <v>152</v>
      </c>
      <c r="J21" s="11" t="s">
        <v>44</v>
      </c>
      <c r="K21" s="5"/>
      <c r="L21" s="13" t="s">
        <v>153</v>
      </c>
      <c r="M21" s="17" t="s">
        <v>154</v>
      </c>
      <c r="N21" s="4"/>
      <c r="O21" s="4"/>
      <c r="P21" s="12" t="s">
        <v>44</v>
      </c>
      <c r="Q21" s="4"/>
      <c r="R21" s="4"/>
      <c r="S21" s="4"/>
      <c r="T21" s="4"/>
      <c r="U21" s="4"/>
      <c r="V21" s="4"/>
      <c r="W21" s="4"/>
      <c r="X21" s="4"/>
      <c r="Y21" s="4"/>
      <c r="Z21" s="4"/>
      <c r="AA21" s="12" t="s">
        <v>44</v>
      </c>
      <c r="AB21" s="12" t="s">
        <v>44</v>
      </c>
      <c r="AC21" s="4"/>
      <c r="AD21" s="4"/>
      <c r="AE21" s="4"/>
      <c r="AF21" s="16"/>
    </row>
    <row r="22" customFormat="false" ht="54" hidden="false" customHeight="true" outlineLevel="0" collapsed="false">
      <c r="A22" s="5" t="n">
        <f aca="false">ROW()-5</f>
        <v>17</v>
      </c>
      <c r="B22" s="4" t="n">
        <f aca="false">ROW()-5</f>
        <v>17</v>
      </c>
      <c r="C22" s="13" t="s">
        <v>155</v>
      </c>
      <c r="D22" s="11" t="s">
        <v>136</v>
      </c>
      <c r="E22" s="5" t="s">
        <v>39</v>
      </c>
      <c r="F22" s="5" t="s">
        <v>129</v>
      </c>
      <c r="G22" s="13" t="s">
        <v>156</v>
      </c>
      <c r="H22" s="11" t="s">
        <v>157</v>
      </c>
      <c r="I22" s="18" t="s">
        <v>158</v>
      </c>
      <c r="J22" s="11" t="s">
        <v>44</v>
      </c>
      <c r="K22" s="5"/>
      <c r="L22" s="13" t="s">
        <v>159</v>
      </c>
      <c r="M22" s="16"/>
      <c r="N22" s="4"/>
      <c r="O22" s="4"/>
      <c r="P22" s="4"/>
      <c r="Q22" s="4"/>
      <c r="R22" s="4"/>
      <c r="S22" s="4"/>
      <c r="T22" s="4"/>
      <c r="U22" s="4"/>
      <c r="V22" s="12" t="s">
        <v>44</v>
      </c>
      <c r="W22" s="4"/>
      <c r="X22" s="4"/>
      <c r="Y22" s="4"/>
      <c r="Z22" s="4"/>
      <c r="AA22" s="4"/>
      <c r="AB22" s="12" t="s">
        <v>44</v>
      </c>
      <c r="AC22" s="4"/>
      <c r="AD22" s="4"/>
      <c r="AE22" s="4"/>
      <c r="AF22" s="16"/>
    </row>
    <row r="23" customFormat="false" ht="54" hidden="false" customHeight="true" outlineLevel="0" collapsed="false">
      <c r="A23" s="5" t="n">
        <f aca="false">ROW()-5</f>
        <v>18</v>
      </c>
      <c r="B23" s="4" t="n">
        <f aca="false">ROW()-5</f>
        <v>18</v>
      </c>
      <c r="C23" s="13" t="s">
        <v>160</v>
      </c>
      <c r="D23" s="11" t="s">
        <v>161</v>
      </c>
      <c r="E23" s="5" t="s">
        <v>39</v>
      </c>
      <c r="F23" s="5" t="s">
        <v>129</v>
      </c>
      <c r="G23" s="13" t="s">
        <v>162</v>
      </c>
      <c r="H23" s="11" t="s">
        <v>163</v>
      </c>
      <c r="I23" s="14" t="s">
        <v>164</v>
      </c>
      <c r="J23" s="5"/>
      <c r="K23" s="11" t="s">
        <v>44</v>
      </c>
      <c r="L23" s="13" t="s">
        <v>159</v>
      </c>
      <c r="M23" s="16"/>
      <c r="N23" s="4"/>
      <c r="O23" s="4"/>
      <c r="P23" s="12" t="s">
        <v>44</v>
      </c>
      <c r="Q23" s="4"/>
      <c r="R23" s="4"/>
      <c r="S23" s="4"/>
      <c r="T23" s="4"/>
      <c r="U23" s="4"/>
      <c r="V23" s="4"/>
      <c r="W23" s="4"/>
      <c r="X23" s="4"/>
      <c r="Y23" s="4"/>
      <c r="Z23" s="4"/>
      <c r="AA23" s="12" t="s">
        <v>44</v>
      </c>
      <c r="AB23" s="12" t="s">
        <v>44</v>
      </c>
      <c r="AC23" s="4"/>
      <c r="AD23" s="4"/>
      <c r="AE23" s="4"/>
      <c r="AF23" s="16"/>
    </row>
    <row r="24" customFormat="false" ht="54" hidden="false" customHeight="true" outlineLevel="0" collapsed="false">
      <c r="A24" s="5" t="n">
        <f aca="false">ROW()-5</f>
        <v>19</v>
      </c>
      <c r="B24" s="4" t="n">
        <f aca="false">ROW()-5</f>
        <v>19</v>
      </c>
      <c r="C24" s="13" t="s">
        <v>165</v>
      </c>
      <c r="D24" s="11" t="s">
        <v>161</v>
      </c>
      <c r="E24" s="5" t="s">
        <v>39</v>
      </c>
      <c r="F24" s="5" t="s">
        <v>129</v>
      </c>
      <c r="G24" s="13" t="s">
        <v>166</v>
      </c>
      <c r="H24" s="11" t="s">
        <v>167</v>
      </c>
      <c r="I24" s="14" t="s">
        <v>168</v>
      </c>
      <c r="J24" s="11" t="s">
        <v>44</v>
      </c>
      <c r="K24" s="5"/>
      <c r="L24" s="19" t="s">
        <v>169</v>
      </c>
      <c r="M24" s="17" t="s">
        <v>170</v>
      </c>
      <c r="N24" s="4"/>
      <c r="O24" s="4"/>
      <c r="P24" s="12" t="s">
        <v>44</v>
      </c>
      <c r="Q24" s="4"/>
      <c r="R24" s="4"/>
      <c r="S24" s="4"/>
      <c r="T24" s="4"/>
      <c r="U24" s="4"/>
      <c r="V24" s="12" t="s">
        <v>44</v>
      </c>
      <c r="W24" s="12" t="s">
        <v>44</v>
      </c>
      <c r="X24" s="12" t="s">
        <v>44</v>
      </c>
      <c r="Y24" s="12" t="s">
        <v>44</v>
      </c>
      <c r="Z24" s="4"/>
      <c r="AA24" s="4"/>
      <c r="AB24" s="4"/>
      <c r="AC24" s="12" t="s">
        <v>44</v>
      </c>
      <c r="AD24" s="4"/>
      <c r="AE24" s="4" t="s">
        <v>142</v>
      </c>
      <c r="AF24" s="17" t="s">
        <v>171</v>
      </c>
    </row>
    <row r="25" customFormat="false" ht="54" hidden="false" customHeight="true" outlineLevel="0" collapsed="false">
      <c r="A25" s="5" t="n">
        <f aca="false">ROW()-5</f>
        <v>20</v>
      </c>
      <c r="B25" s="4" t="n">
        <f aca="false">ROW()-5</f>
        <v>20</v>
      </c>
      <c r="C25" s="13" t="s">
        <v>172</v>
      </c>
      <c r="D25" s="11" t="s">
        <v>161</v>
      </c>
      <c r="E25" s="5" t="s">
        <v>39</v>
      </c>
      <c r="F25" s="5" t="s">
        <v>129</v>
      </c>
      <c r="G25" s="13" t="s">
        <v>173</v>
      </c>
      <c r="H25" s="11" t="s">
        <v>174</v>
      </c>
      <c r="I25" s="14" t="s">
        <v>175</v>
      </c>
      <c r="J25" s="11" t="s">
        <v>44</v>
      </c>
      <c r="K25" s="5"/>
      <c r="L25" s="13" t="s">
        <v>159</v>
      </c>
      <c r="M25" s="16"/>
      <c r="N25" s="4"/>
      <c r="O25" s="4"/>
      <c r="P25" s="12" t="s">
        <v>44</v>
      </c>
      <c r="Q25" s="4"/>
      <c r="R25" s="4"/>
      <c r="S25" s="4"/>
      <c r="T25" s="4"/>
      <c r="U25" s="4"/>
      <c r="V25" s="4"/>
      <c r="W25" s="4"/>
      <c r="X25" s="12" t="s">
        <v>44</v>
      </c>
      <c r="Y25" s="4"/>
      <c r="Z25" s="4"/>
      <c r="AA25" s="4"/>
      <c r="AB25" s="4"/>
      <c r="AC25" s="12" t="s">
        <v>44</v>
      </c>
      <c r="AD25" s="4"/>
      <c r="AE25" s="4" t="s">
        <v>142</v>
      </c>
      <c r="AF25" s="17" t="s">
        <v>172</v>
      </c>
    </row>
    <row r="26" customFormat="false" ht="54" hidden="false" customHeight="true" outlineLevel="0" collapsed="false">
      <c r="A26" s="5" t="n">
        <f aca="false">ROW()-5</f>
        <v>21</v>
      </c>
      <c r="B26" s="4" t="n">
        <f aca="false">ROW()-5</f>
        <v>21</v>
      </c>
      <c r="C26" s="13" t="s">
        <v>176</v>
      </c>
      <c r="D26" s="11" t="s">
        <v>161</v>
      </c>
      <c r="E26" s="5" t="s">
        <v>39</v>
      </c>
      <c r="F26" s="5" t="s">
        <v>129</v>
      </c>
      <c r="G26" s="13" t="s">
        <v>177</v>
      </c>
      <c r="H26" s="11" t="s">
        <v>178</v>
      </c>
      <c r="I26" s="14" t="s">
        <v>179</v>
      </c>
      <c r="J26" s="11" t="s">
        <v>44</v>
      </c>
      <c r="K26" s="5"/>
      <c r="L26" s="13" t="s">
        <v>180</v>
      </c>
      <c r="M26" s="16"/>
      <c r="N26" s="4"/>
      <c r="O26" s="12" t="s">
        <v>44</v>
      </c>
      <c r="P26" s="4"/>
      <c r="Q26" s="12" t="s">
        <v>44</v>
      </c>
      <c r="R26" s="4"/>
      <c r="S26" s="4"/>
      <c r="T26" s="12" t="s">
        <v>44</v>
      </c>
      <c r="U26" s="4"/>
      <c r="V26" s="4"/>
      <c r="W26" s="4"/>
      <c r="X26" s="12" t="s">
        <v>44</v>
      </c>
      <c r="Y26" s="4"/>
      <c r="Z26" s="4"/>
      <c r="AA26" s="4"/>
      <c r="AB26" s="12" t="s">
        <v>44</v>
      </c>
      <c r="AC26" s="4"/>
      <c r="AD26" s="4"/>
      <c r="AE26" s="4" t="s">
        <v>142</v>
      </c>
      <c r="AF26" s="17" t="s">
        <v>176</v>
      </c>
    </row>
    <row r="27" customFormat="false" ht="54" hidden="false" customHeight="true" outlineLevel="0" collapsed="false">
      <c r="A27" s="5" t="n">
        <f aca="false">ROW()-5</f>
        <v>22</v>
      </c>
      <c r="B27" s="4" t="n">
        <f aca="false">ROW()-5</f>
        <v>22</v>
      </c>
      <c r="C27" s="13" t="s">
        <v>181</v>
      </c>
      <c r="D27" s="11" t="s">
        <v>128</v>
      </c>
      <c r="E27" s="5" t="s">
        <v>39</v>
      </c>
      <c r="F27" s="5" t="s">
        <v>129</v>
      </c>
      <c r="G27" s="13" t="s">
        <v>182</v>
      </c>
      <c r="H27" s="11" t="s">
        <v>183</v>
      </c>
      <c r="I27" s="14" t="s">
        <v>184</v>
      </c>
      <c r="J27" s="11" t="s">
        <v>44</v>
      </c>
      <c r="K27" s="5"/>
      <c r="L27" s="13" t="s">
        <v>185</v>
      </c>
      <c r="M27" s="17" t="s">
        <v>186</v>
      </c>
      <c r="N27" s="4"/>
      <c r="O27" s="4"/>
      <c r="P27" s="12" t="s">
        <v>44</v>
      </c>
      <c r="Q27" s="4"/>
      <c r="R27" s="4"/>
      <c r="S27" s="4"/>
      <c r="T27" s="4"/>
      <c r="U27" s="4"/>
      <c r="V27" s="4"/>
      <c r="W27" s="4"/>
      <c r="X27" s="4"/>
      <c r="Y27" s="12" t="s">
        <v>44</v>
      </c>
      <c r="Z27" s="12" t="s">
        <v>44</v>
      </c>
      <c r="AA27" s="4"/>
      <c r="AB27" s="12" t="s">
        <v>44</v>
      </c>
      <c r="AC27" s="4"/>
      <c r="AD27" s="4"/>
      <c r="AE27" s="4" t="s">
        <v>67</v>
      </c>
      <c r="AF27" s="17" t="s">
        <v>187</v>
      </c>
    </row>
    <row r="28" customFormat="false" ht="54" hidden="false" customHeight="true" outlineLevel="0" collapsed="false">
      <c r="A28" s="5" t="n">
        <f aca="false">ROW()-5</f>
        <v>23</v>
      </c>
      <c r="B28" s="4" t="n">
        <f aca="false">ROW()-5</f>
        <v>23</v>
      </c>
      <c r="C28" s="19" t="s">
        <v>188</v>
      </c>
      <c r="D28" s="11" t="s">
        <v>128</v>
      </c>
      <c r="E28" s="5" t="s">
        <v>39</v>
      </c>
      <c r="F28" s="5" t="s">
        <v>129</v>
      </c>
      <c r="G28" s="13" t="s">
        <v>189</v>
      </c>
      <c r="H28" s="11" t="s">
        <v>190</v>
      </c>
      <c r="I28" s="14" t="s">
        <v>191</v>
      </c>
      <c r="J28" s="11" t="s">
        <v>44</v>
      </c>
      <c r="K28" s="5"/>
      <c r="L28" s="13" t="s">
        <v>192</v>
      </c>
      <c r="M28" s="16"/>
      <c r="N28" s="12" t="s">
        <v>44</v>
      </c>
      <c r="O28" s="4"/>
      <c r="P28" s="4"/>
      <c r="Q28" s="4"/>
      <c r="R28" s="4"/>
      <c r="S28" s="4"/>
      <c r="T28" s="4"/>
      <c r="U28" s="12" t="s">
        <v>44</v>
      </c>
      <c r="V28" s="4"/>
      <c r="W28" s="4"/>
      <c r="X28" s="4"/>
      <c r="Y28" s="4"/>
      <c r="Z28" s="12" t="s">
        <v>44</v>
      </c>
      <c r="AA28" s="12" t="s">
        <v>44</v>
      </c>
      <c r="AB28" s="4"/>
      <c r="AC28" s="12" t="s">
        <v>44</v>
      </c>
      <c r="AD28" s="4"/>
      <c r="AE28" s="4" t="s">
        <v>142</v>
      </c>
      <c r="AF28" s="16" t="s">
        <v>193</v>
      </c>
    </row>
    <row r="29" customFormat="false" ht="54" hidden="false" customHeight="true" outlineLevel="0" collapsed="false">
      <c r="A29" s="5" t="n">
        <f aca="false">ROW()-5</f>
        <v>24</v>
      </c>
      <c r="B29" s="4" t="n">
        <f aca="false">ROW()-5</f>
        <v>24</v>
      </c>
      <c r="C29" s="13" t="s">
        <v>194</v>
      </c>
      <c r="D29" s="11" t="s">
        <v>195</v>
      </c>
      <c r="E29" s="5" t="s">
        <v>39</v>
      </c>
      <c r="F29" s="5" t="s">
        <v>129</v>
      </c>
      <c r="G29" s="13" t="s">
        <v>196</v>
      </c>
      <c r="H29" s="11" t="s">
        <v>197</v>
      </c>
      <c r="I29" s="14" t="s">
        <v>198</v>
      </c>
      <c r="J29" s="5"/>
      <c r="K29" s="11" t="s">
        <v>44</v>
      </c>
      <c r="L29" s="19" t="s">
        <v>199</v>
      </c>
      <c r="M29" s="17" t="s">
        <v>200</v>
      </c>
      <c r="N29" s="4"/>
      <c r="O29" s="4"/>
      <c r="P29" s="12" t="s">
        <v>44</v>
      </c>
      <c r="Q29" s="4"/>
      <c r="R29" s="4"/>
      <c r="S29" s="4"/>
      <c r="T29" s="4"/>
      <c r="U29" s="4"/>
      <c r="V29" s="4"/>
      <c r="W29" s="4"/>
      <c r="X29" s="4"/>
      <c r="Y29" s="4"/>
      <c r="Z29" s="12" t="s">
        <v>44</v>
      </c>
      <c r="AA29" s="4"/>
      <c r="AB29" s="12" t="s">
        <v>44</v>
      </c>
      <c r="AC29" s="4"/>
      <c r="AD29" s="4"/>
      <c r="AE29" s="4"/>
      <c r="AF29" s="16"/>
    </row>
    <row r="30" customFormat="false" ht="54" hidden="false" customHeight="true" outlineLevel="0" collapsed="false">
      <c r="A30" s="5" t="n">
        <f aca="false">ROW()-5</f>
        <v>25</v>
      </c>
      <c r="B30" s="4" t="n">
        <f aca="false">ROW()-5</f>
        <v>25</v>
      </c>
      <c r="C30" s="13" t="s">
        <v>201</v>
      </c>
      <c r="D30" s="11" t="s">
        <v>202</v>
      </c>
      <c r="E30" s="5" t="s">
        <v>39</v>
      </c>
      <c r="F30" s="5" t="s">
        <v>129</v>
      </c>
      <c r="G30" s="13" t="s">
        <v>203</v>
      </c>
      <c r="H30" s="11" t="s">
        <v>204</v>
      </c>
      <c r="I30" s="18" t="s">
        <v>205</v>
      </c>
      <c r="J30" s="11" t="s">
        <v>44</v>
      </c>
      <c r="K30" s="5"/>
      <c r="L30" s="13" t="s">
        <v>206</v>
      </c>
      <c r="M30" s="17" t="s">
        <v>207</v>
      </c>
      <c r="N30" s="4"/>
      <c r="O30" s="4"/>
      <c r="P30" s="4"/>
      <c r="Q30" s="4"/>
      <c r="R30" s="4"/>
      <c r="S30" s="4"/>
      <c r="T30" s="4"/>
      <c r="U30" s="12" t="s">
        <v>44</v>
      </c>
      <c r="V30" s="4"/>
      <c r="W30" s="12" t="s">
        <v>44</v>
      </c>
      <c r="X30" s="12" t="s">
        <v>44</v>
      </c>
      <c r="Y30" s="4"/>
      <c r="Z30" s="4"/>
      <c r="AA30" s="4"/>
      <c r="AB30" s="12" t="s">
        <v>44</v>
      </c>
      <c r="AC30" s="4"/>
      <c r="AD30" s="4"/>
      <c r="AE30" s="4"/>
      <c r="AF30" s="16"/>
    </row>
    <row r="31" customFormat="false" ht="54" hidden="false" customHeight="true" outlineLevel="0" collapsed="false">
      <c r="A31" s="5" t="n">
        <f aca="false">ROW()-5</f>
        <v>26</v>
      </c>
      <c r="B31" s="4" t="n">
        <f aca="false">ROW()-5</f>
        <v>26</v>
      </c>
      <c r="C31" s="13" t="s">
        <v>208</v>
      </c>
      <c r="D31" s="11" t="s">
        <v>202</v>
      </c>
      <c r="E31" s="5" t="s">
        <v>39</v>
      </c>
      <c r="F31" s="5" t="s">
        <v>129</v>
      </c>
      <c r="G31" s="13" t="s">
        <v>209</v>
      </c>
      <c r="H31" s="11" t="s">
        <v>210</v>
      </c>
      <c r="I31" s="18" t="s">
        <v>211</v>
      </c>
      <c r="J31" s="5"/>
      <c r="K31" s="11" t="s">
        <v>44</v>
      </c>
      <c r="L31" s="13" t="s">
        <v>212</v>
      </c>
      <c r="M31" s="17" t="s">
        <v>186</v>
      </c>
      <c r="N31" s="4"/>
      <c r="O31" s="4"/>
      <c r="P31" s="12" t="s">
        <v>44</v>
      </c>
      <c r="Q31" s="4"/>
      <c r="R31" s="4"/>
      <c r="S31" s="4"/>
      <c r="T31" s="4"/>
      <c r="U31" s="4"/>
      <c r="V31" s="4"/>
      <c r="W31" s="4"/>
      <c r="X31" s="12" t="s">
        <v>44</v>
      </c>
      <c r="Y31" s="4"/>
      <c r="Z31" s="12" t="s">
        <v>44</v>
      </c>
      <c r="AA31" s="4"/>
      <c r="AB31" s="12" t="s">
        <v>44</v>
      </c>
      <c r="AC31" s="4"/>
      <c r="AD31" s="4"/>
      <c r="AE31" s="4"/>
      <c r="AF31" s="16"/>
    </row>
    <row r="32" customFormat="false" ht="54" hidden="false" customHeight="true" outlineLevel="0" collapsed="false">
      <c r="A32" s="5" t="n">
        <f aca="false">ROW()-5</f>
        <v>27</v>
      </c>
      <c r="B32" s="4" t="n">
        <f aca="false">ROW()-5</f>
        <v>27</v>
      </c>
      <c r="C32" s="13" t="s">
        <v>213</v>
      </c>
      <c r="D32" s="11" t="s">
        <v>202</v>
      </c>
      <c r="E32" s="5" t="s">
        <v>39</v>
      </c>
      <c r="F32" s="5" t="s">
        <v>129</v>
      </c>
      <c r="G32" s="13" t="s">
        <v>214</v>
      </c>
      <c r="H32" s="11" t="s">
        <v>215</v>
      </c>
      <c r="I32" s="14" t="s">
        <v>216</v>
      </c>
      <c r="J32" s="11" t="s">
        <v>44</v>
      </c>
      <c r="K32" s="5"/>
      <c r="L32" s="13" t="s">
        <v>217</v>
      </c>
      <c r="M32" s="17" t="s">
        <v>218</v>
      </c>
      <c r="N32" s="4"/>
      <c r="O32" s="4"/>
      <c r="P32" s="4"/>
      <c r="Q32" s="12" t="s">
        <v>44</v>
      </c>
      <c r="R32" s="4"/>
      <c r="S32" s="4"/>
      <c r="T32" s="4"/>
      <c r="U32" s="4"/>
      <c r="V32" s="4"/>
      <c r="W32" s="4"/>
      <c r="X32" s="4"/>
      <c r="Y32" s="4"/>
      <c r="Z32" s="4"/>
      <c r="AA32" s="12" t="s">
        <v>44</v>
      </c>
      <c r="AB32" s="4"/>
      <c r="AC32" s="4"/>
      <c r="AD32" s="12" t="s">
        <v>44</v>
      </c>
      <c r="AE32" s="4" t="s">
        <v>219</v>
      </c>
      <c r="AF32" s="16" t="s">
        <v>220</v>
      </c>
    </row>
    <row r="33" customFormat="false" ht="54" hidden="false" customHeight="true" outlineLevel="0" collapsed="false">
      <c r="A33" s="5" t="n">
        <f aca="false">ROW()-5</f>
        <v>28</v>
      </c>
      <c r="B33" s="4" t="n">
        <f aca="false">ROW()-5</f>
        <v>28</v>
      </c>
      <c r="C33" s="13" t="s">
        <v>221</v>
      </c>
      <c r="D33" s="11" t="s">
        <v>202</v>
      </c>
      <c r="E33" s="5" t="s">
        <v>39</v>
      </c>
      <c r="F33" s="5" t="s">
        <v>129</v>
      </c>
      <c r="G33" s="13" t="s">
        <v>222</v>
      </c>
      <c r="H33" s="11" t="s">
        <v>223</v>
      </c>
      <c r="I33" s="14" t="s">
        <v>224</v>
      </c>
      <c r="J33" s="11" t="s">
        <v>44</v>
      </c>
      <c r="K33" s="5"/>
      <c r="L33" s="13" t="s">
        <v>225</v>
      </c>
      <c r="M33" s="17" t="s">
        <v>226</v>
      </c>
      <c r="N33" s="4"/>
      <c r="O33" s="4"/>
      <c r="P33" s="4"/>
      <c r="Q33" s="4"/>
      <c r="R33" s="4"/>
      <c r="S33" s="4"/>
      <c r="T33" s="4"/>
      <c r="U33" s="4"/>
      <c r="V33" s="12" t="s">
        <v>44</v>
      </c>
      <c r="W33" s="4"/>
      <c r="X33" s="4"/>
      <c r="Y33" s="4"/>
      <c r="Z33" s="4"/>
      <c r="AA33" s="12" t="s">
        <v>44</v>
      </c>
      <c r="AB33" s="4"/>
      <c r="AC33" s="4"/>
      <c r="AD33" s="12" t="s">
        <v>44</v>
      </c>
      <c r="AE33" s="4" t="s">
        <v>67</v>
      </c>
      <c r="AF33" s="17" t="s">
        <v>227</v>
      </c>
    </row>
    <row r="34" customFormat="false" ht="54" hidden="false" customHeight="true" outlineLevel="0" collapsed="false">
      <c r="A34" s="5" t="n">
        <f aca="false">ROW()-5</f>
        <v>29</v>
      </c>
      <c r="B34" s="4" t="n">
        <f aca="false">ROW()-5</f>
        <v>29</v>
      </c>
      <c r="C34" s="13" t="s">
        <v>228</v>
      </c>
      <c r="D34" s="11" t="s">
        <v>202</v>
      </c>
      <c r="E34" s="5" t="s">
        <v>39</v>
      </c>
      <c r="F34" s="5" t="s">
        <v>129</v>
      </c>
      <c r="G34" s="13" t="s">
        <v>229</v>
      </c>
      <c r="H34" s="11" t="s">
        <v>230</v>
      </c>
      <c r="I34" s="18" t="s">
        <v>231</v>
      </c>
      <c r="J34" s="11" t="s">
        <v>44</v>
      </c>
      <c r="K34" s="5"/>
      <c r="L34" s="13" t="s">
        <v>18</v>
      </c>
      <c r="M34" s="16"/>
      <c r="N34" s="4"/>
      <c r="O34" s="4"/>
      <c r="P34" s="12" t="s">
        <v>44</v>
      </c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12" t="s">
        <v>44</v>
      </c>
      <c r="AC34" s="4"/>
      <c r="AD34" s="4"/>
      <c r="AE34" s="4"/>
      <c r="AF34" s="16"/>
    </row>
    <row r="35" customFormat="false" ht="54" hidden="false" customHeight="true" outlineLevel="0" collapsed="false">
      <c r="A35" s="5" t="n">
        <f aca="false">ROW()-5</f>
        <v>30</v>
      </c>
      <c r="B35" s="4" t="n">
        <f aca="false">ROW()-5</f>
        <v>30</v>
      </c>
      <c r="C35" s="13" t="s">
        <v>232</v>
      </c>
      <c r="D35" s="11" t="s">
        <v>233</v>
      </c>
      <c r="E35" s="5" t="s">
        <v>39</v>
      </c>
      <c r="F35" s="5" t="s">
        <v>129</v>
      </c>
      <c r="G35" s="13" t="s">
        <v>234</v>
      </c>
      <c r="H35" s="11" t="s">
        <v>235</v>
      </c>
      <c r="I35" s="14" t="s">
        <v>236</v>
      </c>
      <c r="J35" s="11" t="s">
        <v>44</v>
      </c>
      <c r="K35" s="5"/>
      <c r="L35" s="13" t="s">
        <v>237</v>
      </c>
      <c r="M35" s="17" t="s">
        <v>238</v>
      </c>
      <c r="N35" s="4"/>
      <c r="O35" s="4"/>
      <c r="P35" s="4"/>
      <c r="Q35" s="4"/>
      <c r="R35" s="4"/>
      <c r="S35" s="4"/>
      <c r="T35" s="4"/>
      <c r="U35" s="4"/>
      <c r="V35" s="12" t="s">
        <v>44</v>
      </c>
      <c r="W35" s="12" t="s">
        <v>44</v>
      </c>
      <c r="X35" s="12" t="s">
        <v>44</v>
      </c>
      <c r="Y35" s="4"/>
      <c r="Z35" s="4"/>
      <c r="AA35" s="4"/>
      <c r="AB35" s="12" t="s">
        <v>44</v>
      </c>
      <c r="AC35" s="4"/>
      <c r="AD35" s="4"/>
      <c r="AE35" s="4"/>
      <c r="AF35" s="16"/>
    </row>
    <row r="36" customFormat="false" ht="54" hidden="false" customHeight="true" outlineLevel="0" collapsed="false">
      <c r="A36" s="5" t="n">
        <f aca="false">ROW()-5</f>
        <v>31</v>
      </c>
      <c r="B36" s="4" t="n">
        <f aca="false">ROW()-5</f>
        <v>31</v>
      </c>
      <c r="C36" s="13" t="s">
        <v>239</v>
      </c>
      <c r="D36" s="11" t="s">
        <v>233</v>
      </c>
      <c r="E36" s="5" t="s">
        <v>39</v>
      </c>
      <c r="F36" s="5" t="s">
        <v>129</v>
      </c>
      <c r="G36" s="13" t="s">
        <v>240</v>
      </c>
      <c r="H36" s="11" t="s">
        <v>241</v>
      </c>
      <c r="I36" s="14" t="s">
        <v>242</v>
      </c>
      <c r="J36" s="11" t="s">
        <v>44</v>
      </c>
      <c r="K36" s="5"/>
      <c r="L36" s="13" t="s">
        <v>243</v>
      </c>
      <c r="M36" s="17" t="s">
        <v>244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16"/>
    </row>
    <row r="37" customFormat="false" ht="54" hidden="false" customHeight="true" outlineLevel="0" collapsed="false">
      <c r="A37" s="5" t="n">
        <f aca="false">ROW()-5</f>
        <v>32</v>
      </c>
      <c r="B37" s="4" t="n">
        <f aca="false">ROW()-5</f>
        <v>32</v>
      </c>
      <c r="C37" s="13" t="s">
        <v>245</v>
      </c>
      <c r="D37" s="11" t="s">
        <v>246</v>
      </c>
      <c r="E37" s="5" t="s">
        <v>39</v>
      </c>
      <c r="F37" s="5" t="s">
        <v>129</v>
      </c>
      <c r="G37" s="13" t="s">
        <v>247</v>
      </c>
      <c r="H37" s="11" t="s">
        <v>248</v>
      </c>
      <c r="I37" s="18" t="s">
        <v>249</v>
      </c>
      <c r="J37" s="11" t="s">
        <v>44</v>
      </c>
      <c r="K37" s="5"/>
      <c r="L37" s="13" t="s">
        <v>250</v>
      </c>
      <c r="M37" s="17" t="s">
        <v>251</v>
      </c>
      <c r="N37" s="4"/>
      <c r="O37" s="4"/>
      <c r="P37" s="12" t="s">
        <v>44</v>
      </c>
      <c r="Q37" s="4"/>
      <c r="R37" s="12" t="s">
        <v>44</v>
      </c>
      <c r="S37" s="4"/>
      <c r="T37" s="4"/>
      <c r="U37" s="4"/>
      <c r="V37" s="12" t="s">
        <v>44</v>
      </c>
      <c r="W37" s="4"/>
      <c r="X37" s="4"/>
      <c r="Y37" s="12" t="s">
        <v>44</v>
      </c>
      <c r="Z37" s="12" t="s">
        <v>44</v>
      </c>
      <c r="AA37" s="4"/>
      <c r="AB37" s="12" t="s">
        <v>44</v>
      </c>
      <c r="AC37" s="4"/>
      <c r="AD37" s="4"/>
      <c r="AE37" s="4" t="s">
        <v>252</v>
      </c>
      <c r="AF37" s="17" t="s">
        <v>253</v>
      </c>
    </row>
    <row r="38" customFormat="false" ht="54" hidden="false" customHeight="true" outlineLevel="0" collapsed="false">
      <c r="A38" s="5" t="n">
        <f aca="false">ROW()-5</f>
        <v>33</v>
      </c>
      <c r="B38" s="4" t="n">
        <f aca="false">ROW()-5</f>
        <v>33</v>
      </c>
      <c r="C38" s="13" t="s">
        <v>254</v>
      </c>
      <c r="D38" s="11" t="s">
        <v>255</v>
      </c>
      <c r="E38" s="5" t="s">
        <v>39</v>
      </c>
      <c r="F38" s="5" t="s">
        <v>129</v>
      </c>
      <c r="G38" s="13" t="s">
        <v>256</v>
      </c>
      <c r="H38" s="11" t="s">
        <v>257</v>
      </c>
      <c r="I38" s="18" t="s">
        <v>258</v>
      </c>
      <c r="J38" s="11" t="s">
        <v>44</v>
      </c>
      <c r="K38" s="5"/>
      <c r="L38" s="13" t="s">
        <v>259</v>
      </c>
      <c r="M38" s="17" t="s">
        <v>260</v>
      </c>
      <c r="N38" s="4"/>
      <c r="O38" s="4"/>
      <c r="P38" s="12" t="s">
        <v>44</v>
      </c>
      <c r="Q38" s="4"/>
      <c r="R38" s="4"/>
      <c r="S38" s="4"/>
      <c r="T38" s="12" t="s">
        <v>44</v>
      </c>
      <c r="U38" s="4"/>
      <c r="V38" s="12" t="s">
        <v>44</v>
      </c>
      <c r="W38" s="4"/>
      <c r="X38" s="4"/>
      <c r="Y38" s="4"/>
      <c r="Z38" s="4"/>
      <c r="AA38" s="12" t="s">
        <v>44</v>
      </c>
      <c r="AB38" s="12" t="s">
        <v>44</v>
      </c>
      <c r="AC38" s="4"/>
      <c r="AD38" s="4"/>
      <c r="AE38" s="4"/>
      <c r="AF38" s="16"/>
    </row>
    <row r="39" customFormat="false" ht="54" hidden="false" customHeight="true" outlineLevel="0" collapsed="false">
      <c r="A39" s="5" t="n">
        <f aca="false">ROW()-5</f>
        <v>34</v>
      </c>
      <c r="B39" s="4" t="n">
        <f aca="false">ROW()-5</f>
        <v>34</v>
      </c>
      <c r="C39" s="13" t="s">
        <v>261</v>
      </c>
      <c r="D39" s="11" t="s">
        <v>262</v>
      </c>
      <c r="E39" s="5" t="s">
        <v>39</v>
      </c>
      <c r="F39" s="5" t="s">
        <v>129</v>
      </c>
      <c r="G39" s="13" t="s">
        <v>263</v>
      </c>
      <c r="H39" s="11" t="s">
        <v>264</v>
      </c>
      <c r="I39" s="18" t="s">
        <v>265</v>
      </c>
      <c r="J39" s="11" t="s">
        <v>44</v>
      </c>
      <c r="K39" s="5"/>
      <c r="L39" s="13" t="s">
        <v>266</v>
      </c>
      <c r="M39" s="16"/>
      <c r="N39" s="4"/>
      <c r="O39" s="4"/>
      <c r="P39" s="4"/>
      <c r="Q39" s="4"/>
      <c r="R39" s="4"/>
      <c r="S39" s="4"/>
      <c r="T39" s="11" t="s">
        <v>44</v>
      </c>
      <c r="U39" s="4"/>
      <c r="V39" s="4"/>
      <c r="W39" s="11" t="s">
        <v>44</v>
      </c>
      <c r="X39" s="11" t="s">
        <v>44</v>
      </c>
      <c r="Y39" s="4"/>
      <c r="Z39" s="4"/>
      <c r="AA39" s="4"/>
      <c r="AB39" s="4"/>
      <c r="AC39" s="11" t="s">
        <v>44</v>
      </c>
      <c r="AD39" s="4"/>
      <c r="AE39" s="4"/>
      <c r="AF39" s="16"/>
    </row>
    <row r="40" customFormat="false" ht="54" hidden="false" customHeight="true" outlineLevel="0" collapsed="false">
      <c r="A40" s="5" t="n">
        <f aca="false">ROW()-5</f>
        <v>35</v>
      </c>
      <c r="B40" s="4" t="n">
        <f aca="false">ROW()-5</f>
        <v>35</v>
      </c>
      <c r="C40" s="13" t="s">
        <v>267</v>
      </c>
      <c r="D40" s="11" t="s">
        <v>268</v>
      </c>
      <c r="E40" s="5" t="s">
        <v>39</v>
      </c>
      <c r="F40" s="5" t="s">
        <v>129</v>
      </c>
      <c r="G40" s="13" t="s">
        <v>269</v>
      </c>
      <c r="H40" s="11" t="s">
        <v>270</v>
      </c>
      <c r="I40" s="14"/>
      <c r="J40" s="5"/>
      <c r="K40" s="11" t="s">
        <v>44</v>
      </c>
      <c r="L40" s="13" t="s">
        <v>271</v>
      </c>
      <c r="M40" s="16"/>
      <c r="N40" s="4"/>
      <c r="O40" s="12" t="s">
        <v>44</v>
      </c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12" t="s">
        <v>44</v>
      </c>
      <c r="AC40" s="4"/>
      <c r="AD40" s="4"/>
      <c r="AE40" s="4" t="s">
        <v>272</v>
      </c>
      <c r="AF40" s="13" t="s">
        <v>267</v>
      </c>
    </row>
    <row r="41" customFormat="false" ht="54" hidden="false" customHeight="true" outlineLevel="0" collapsed="false">
      <c r="A41" s="5" t="n">
        <f aca="false">ROW()-5</f>
        <v>36</v>
      </c>
      <c r="B41" s="4" t="n">
        <f aca="false">ROW()-5</f>
        <v>36</v>
      </c>
      <c r="C41" s="13" t="s">
        <v>273</v>
      </c>
      <c r="D41" s="11" t="s">
        <v>274</v>
      </c>
      <c r="E41" s="5" t="s">
        <v>39</v>
      </c>
      <c r="F41" s="5" t="s">
        <v>129</v>
      </c>
      <c r="G41" s="13" t="s">
        <v>275</v>
      </c>
      <c r="H41" s="11" t="s">
        <v>276</v>
      </c>
      <c r="I41" s="18" t="s">
        <v>277</v>
      </c>
      <c r="J41" s="11" t="s">
        <v>44</v>
      </c>
      <c r="K41" s="5"/>
      <c r="L41" s="13" t="s">
        <v>278</v>
      </c>
      <c r="M41" s="17" t="s">
        <v>279</v>
      </c>
      <c r="N41" s="4"/>
      <c r="O41" s="4"/>
      <c r="P41" s="12" t="s">
        <v>44</v>
      </c>
      <c r="Q41" s="12" t="s">
        <v>44</v>
      </c>
      <c r="R41" s="4"/>
      <c r="S41" s="4"/>
      <c r="T41" s="12" t="s">
        <v>44</v>
      </c>
      <c r="U41" s="4"/>
      <c r="V41" s="4"/>
      <c r="W41" s="12" t="s">
        <v>44</v>
      </c>
      <c r="X41" s="12" t="s">
        <v>44</v>
      </c>
      <c r="Y41" s="12" t="s">
        <v>44</v>
      </c>
      <c r="Z41" s="12" t="s">
        <v>44</v>
      </c>
      <c r="AA41" s="4"/>
      <c r="AB41" s="4"/>
      <c r="AC41" s="12" t="s">
        <v>44</v>
      </c>
      <c r="AD41" s="4"/>
      <c r="AE41" s="4" t="s">
        <v>67</v>
      </c>
      <c r="AF41" s="13" t="s">
        <v>280</v>
      </c>
    </row>
    <row r="42" customFormat="false" ht="54" hidden="false" customHeight="true" outlineLevel="0" collapsed="false">
      <c r="A42" s="5" t="n">
        <f aca="false">ROW()-5</f>
        <v>37</v>
      </c>
      <c r="B42" s="4" t="n">
        <f aca="false">ROW()-5</f>
        <v>37</v>
      </c>
      <c r="C42" s="13" t="s">
        <v>281</v>
      </c>
      <c r="D42" s="11" t="s">
        <v>282</v>
      </c>
      <c r="E42" s="5" t="s">
        <v>39</v>
      </c>
      <c r="F42" s="5" t="s">
        <v>129</v>
      </c>
      <c r="G42" s="13" t="s">
        <v>283</v>
      </c>
      <c r="H42" s="11" t="s">
        <v>284</v>
      </c>
      <c r="I42" s="18" t="s">
        <v>285</v>
      </c>
      <c r="J42" s="11" t="s">
        <v>44</v>
      </c>
      <c r="K42" s="5"/>
      <c r="L42" s="13" t="s">
        <v>159</v>
      </c>
      <c r="M42" s="17" t="s">
        <v>286</v>
      </c>
      <c r="N42" s="4"/>
      <c r="O42" s="4"/>
      <c r="P42" s="12" t="s">
        <v>44</v>
      </c>
      <c r="Q42" s="4"/>
      <c r="R42" s="4"/>
      <c r="S42" s="4"/>
      <c r="T42" s="4"/>
      <c r="U42" s="4"/>
      <c r="V42" s="12" t="s">
        <v>44</v>
      </c>
      <c r="W42" s="4"/>
      <c r="X42" s="4"/>
      <c r="Y42" s="4"/>
      <c r="Z42" s="4"/>
      <c r="AA42" s="4"/>
      <c r="AB42" s="12" t="s">
        <v>44</v>
      </c>
      <c r="AC42" s="4"/>
      <c r="AD42" s="4"/>
      <c r="AE42" s="4"/>
      <c r="AF42" s="19"/>
    </row>
    <row r="43" customFormat="false" ht="54" hidden="false" customHeight="true" outlineLevel="0" collapsed="false">
      <c r="A43" s="5" t="n">
        <f aca="false">ROW()-5</f>
        <v>38</v>
      </c>
      <c r="B43" s="4" t="n">
        <f aca="false">ROW()-5</f>
        <v>38</v>
      </c>
      <c r="C43" s="13" t="s">
        <v>287</v>
      </c>
      <c r="D43" s="11" t="s">
        <v>288</v>
      </c>
      <c r="E43" s="5" t="s">
        <v>39</v>
      </c>
      <c r="F43" s="5" t="s">
        <v>129</v>
      </c>
      <c r="G43" s="13" t="s">
        <v>289</v>
      </c>
      <c r="H43" s="11" t="s">
        <v>290</v>
      </c>
      <c r="I43" s="14" t="s">
        <v>291</v>
      </c>
      <c r="J43" s="5"/>
      <c r="K43" s="11" t="s">
        <v>44</v>
      </c>
      <c r="L43" s="13" t="s">
        <v>292</v>
      </c>
      <c r="M43" s="17" t="s">
        <v>293</v>
      </c>
      <c r="N43" s="4"/>
      <c r="O43" s="4"/>
      <c r="P43" s="4"/>
      <c r="Q43" s="4"/>
      <c r="R43" s="4"/>
      <c r="S43" s="4"/>
      <c r="T43" s="4"/>
      <c r="U43" s="4"/>
      <c r="V43" s="12" t="s">
        <v>44</v>
      </c>
      <c r="W43" s="4"/>
      <c r="X43" s="4"/>
      <c r="Y43" s="4"/>
      <c r="Z43" s="4"/>
      <c r="AA43" s="12" t="s">
        <v>44</v>
      </c>
      <c r="AB43" s="12" t="s">
        <v>44</v>
      </c>
      <c r="AC43" s="4"/>
      <c r="AD43" s="4"/>
      <c r="AE43" s="4"/>
      <c r="AF43" s="19"/>
    </row>
    <row r="44" customFormat="false" ht="54" hidden="false" customHeight="true" outlineLevel="0" collapsed="false">
      <c r="A44" s="5" t="n">
        <f aca="false">ROW()-5</f>
        <v>39</v>
      </c>
      <c r="B44" s="4" t="n">
        <f aca="false">ROW()-5</f>
        <v>39</v>
      </c>
      <c r="C44" s="13" t="s">
        <v>294</v>
      </c>
      <c r="D44" s="11" t="s">
        <v>295</v>
      </c>
      <c r="E44" s="5" t="s">
        <v>39</v>
      </c>
      <c r="F44" s="5" t="s">
        <v>296</v>
      </c>
      <c r="G44" s="13" t="s">
        <v>297</v>
      </c>
      <c r="H44" s="11" t="s">
        <v>298</v>
      </c>
      <c r="I44" s="14" t="s">
        <v>299</v>
      </c>
      <c r="J44" s="11" t="s">
        <v>44</v>
      </c>
      <c r="K44" s="5"/>
      <c r="L44" s="13" t="s">
        <v>300</v>
      </c>
      <c r="M44" s="17" t="s">
        <v>301</v>
      </c>
      <c r="N44" s="4"/>
      <c r="O44" s="4"/>
      <c r="P44" s="12" t="s">
        <v>44</v>
      </c>
      <c r="Q44" s="4"/>
      <c r="R44" s="4"/>
      <c r="S44" s="4"/>
      <c r="T44" s="4"/>
      <c r="U44" s="4"/>
      <c r="V44" s="4"/>
      <c r="W44" s="12" t="s">
        <v>44</v>
      </c>
      <c r="X44" s="12" t="s">
        <v>44</v>
      </c>
      <c r="Y44" s="12" t="s">
        <v>44</v>
      </c>
      <c r="Z44" s="12" t="s">
        <v>44</v>
      </c>
      <c r="AA44" s="12" t="s">
        <v>44</v>
      </c>
      <c r="AB44" s="12" t="s">
        <v>44</v>
      </c>
      <c r="AC44" s="4"/>
      <c r="AD44" s="4"/>
      <c r="AE44" s="4" t="s">
        <v>67</v>
      </c>
      <c r="AF44" s="17" t="s">
        <v>302</v>
      </c>
    </row>
    <row r="45" customFormat="false" ht="54" hidden="false" customHeight="true" outlineLevel="0" collapsed="false">
      <c r="A45" s="5" t="n">
        <f aca="false">ROW()-5</f>
        <v>40</v>
      </c>
      <c r="B45" s="4" t="n">
        <f aca="false">ROW()-5</f>
        <v>40</v>
      </c>
      <c r="C45" s="13" t="s">
        <v>303</v>
      </c>
      <c r="D45" s="11" t="s">
        <v>304</v>
      </c>
      <c r="E45" s="5" t="s">
        <v>39</v>
      </c>
      <c r="F45" s="5" t="s">
        <v>296</v>
      </c>
      <c r="G45" s="13" t="s">
        <v>305</v>
      </c>
      <c r="H45" s="11" t="s">
        <v>306</v>
      </c>
      <c r="I45" s="18" t="s">
        <v>307</v>
      </c>
      <c r="J45" s="5"/>
      <c r="K45" s="11" t="s">
        <v>44</v>
      </c>
      <c r="L45" s="13" t="s">
        <v>308</v>
      </c>
      <c r="M45" s="16"/>
      <c r="N45" s="4"/>
      <c r="O45" s="4"/>
      <c r="P45" s="12" t="s">
        <v>44</v>
      </c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12" t="s">
        <v>44</v>
      </c>
      <c r="AC45" s="4"/>
      <c r="AD45" s="4"/>
      <c r="AE45" s="4"/>
      <c r="AF45" s="16"/>
    </row>
    <row r="46" customFormat="false" ht="54" hidden="false" customHeight="true" outlineLevel="0" collapsed="false">
      <c r="A46" s="5" t="n">
        <f aca="false">ROW()-5</f>
        <v>41</v>
      </c>
      <c r="B46" s="4" t="n">
        <f aca="false">ROW()-5</f>
        <v>41</v>
      </c>
      <c r="C46" s="13" t="s">
        <v>309</v>
      </c>
      <c r="D46" s="11" t="s">
        <v>304</v>
      </c>
      <c r="E46" s="5" t="s">
        <v>39</v>
      </c>
      <c r="F46" s="5" t="s">
        <v>296</v>
      </c>
      <c r="G46" s="13" t="s">
        <v>310</v>
      </c>
      <c r="H46" s="11" t="s">
        <v>311</v>
      </c>
      <c r="I46" s="14" t="s">
        <v>312</v>
      </c>
      <c r="J46" s="5"/>
      <c r="K46" s="11" t="s">
        <v>44</v>
      </c>
      <c r="L46" s="13" t="s">
        <v>313</v>
      </c>
      <c r="M46" s="16" t="s">
        <v>314</v>
      </c>
      <c r="N46" s="4"/>
      <c r="O46" s="4"/>
      <c r="P46" s="12" t="s">
        <v>44</v>
      </c>
      <c r="Q46" s="4"/>
      <c r="R46" s="4"/>
      <c r="S46" s="4"/>
      <c r="T46" s="12" t="s">
        <v>44</v>
      </c>
      <c r="U46" s="4"/>
      <c r="V46" s="4"/>
      <c r="W46" s="4"/>
      <c r="X46" s="4"/>
      <c r="Y46" s="4"/>
      <c r="Z46" s="12" t="s">
        <v>44</v>
      </c>
      <c r="AA46" s="12" t="s">
        <v>44</v>
      </c>
      <c r="AB46" s="4"/>
      <c r="AC46" s="12" t="s">
        <v>44</v>
      </c>
      <c r="AD46" s="4"/>
      <c r="AE46" s="4"/>
      <c r="AF46" s="16"/>
    </row>
    <row r="47" customFormat="false" ht="54" hidden="false" customHeight="true" outlineLevel="0" collapsed="false">
      <c r="A47" s="5" t="n">
        <f aca="false">ROW()-5</f>
        <v>42</v>
      </c>
      <c r="B47" s="4" t="n">
        <f aca="false">ROW()-5</f>
        <v>42</v>
      </c>
      <c r="C47" s="13" t="s">
        <v>315</v>
      </c>
      <c r="D47" s="11" t="s">
        <v>304</v>
      </c>
      <c r="E47" s="5" t="s">
        <v>39</v>
      </c>
      <c r="F47" s="5" t="s">
        <v>296</v>
      </c>
      <c r="G47" s="13" t="s">
        <v>316</v>
      </c>
      <c r="H47" s="11" t="s">
        <v>317</v>
      </c>
      <c r="I47" s="14" t="s">
        <v>318</v>
      </c>
      <c r="J47" s="11" t="s">
        <v>44</v>
      </c>
      <c r="K47" s="5"/>
      <c r="L47" s="19" t="s">
        <v>319</v>
      </c>
      <c r="M47" s="16"/>
      <c r="N47" s="4"/>
      <c r="O47" s="4"/>
      <c r="P47" s="12" t="s">
        <v>44</v>
      </c>
      <c r="Q47" s="4"/>
      <c r="R47" s="4"/>
      <c r="S47" s="4"/>
      <c r="T47" s="4"/>
      <c r="U47" s="4"/>
      <c r="V47" s="4"/>
      <c r="W47" s="4"/>
      <c r="X47" s="12" t="s">
        <v>44</v>
      </c>
      <c r="Y47" s="12" t="s">
        <v>44</v>
      </c>
      <c r="Z47" s="12" t="s">
        <v>44</v>
      </c>
      <c r="AA47" s="4"/>
      <c r="AB47" s="12" t="s">
        <v>44</v>
      </c>
      <c r="AC47" s="4"/>
      <c r="AD47" s="4"/>
      <c r="AE47" s="4"/>
      <c r="AF47" s="16"/>
    </row>
    <row r="48" customFormat="false" ht="54" hidden="false" customHeight="true" outlineLevel="0" collapsed="false">
      <c r="A48" s="5" t="n">
        <f aca="false">ROW()-5</f>
        <v>43</v>
      </c>
      <c r="B48" s="4" t="n">
        <f aca="false">ROW()-5</f>
        <v>43</v>
      </c>
      <c r="C48" s="13" t="s">
        <v>320</v>
      </c>
      <c r="D48" s="11" t="s">
        <v>304</v>
      </c>
      <c r="E48" s="5" t="s">
        <v>39</v>
      </c>
      <c r="F48" s="5" t="s">
        <v>296</v>
      </c>
      <c r="G48" s="13" t="s">
        <v>321</v>
      </c>
      <c r="H48" s="11" t="s">
        <v>322</v>
      </c>
      <c r="I48" s="14" t="s">
        <v>323</v>
      </c>
      <c r="J48" s="11" t="s">
        <v>44</v>
      </c>
      <c r="K48" s="5"/>
      <c r="L48" s="13" t="s">
        <v>324</v>
      </c>
      <c r="M48" s="16"/>
      <c r="N48" s="4"/>
      <c r="O48" s="4"/>
      <c r="P48" s="12" t="s">
        <v>44</v>
      </c>
      <c r="Q48" s="4"/>
      <c r="R48" s="4"/>
      <c r="S48" s="4"/>
      <c r="T48" s="4"/>
      <c r="U48" s="4"/>
      <c r="V48" s="4"/>
      <c r="W48" s="4"/>
      <c r="X48" s="4"/>
      <c r="Y48" s="4"/>
      <c r="Z48" s="4"/>
      <c r="AA48" s="12" t="s">
        <v>44</v>
      </c>
      <c r="AB48" s="12" t="s">
        <v>44</v>
      </c>
      <c r="AC48" s="4"/>
      <c r="AD48" s="4"/>
      <c r="AE48" s="4"/>
      <c r="AF48" s="16"/>
    </row>
    <row r="49" customFormat="false" ht="54" hidden="false" customHeight="true" outlineLevel="0" collapsed="false">
      <c r="A49" s="5" t="n">
        <f aca="false">ROW()-5</f>
        <v>44</v>
      </c>
      <c r="B49" s="4" t="n">
        <f aca="false">ROW()-5</f>
        <v>44</v>
      </c>
      <c r="C49" s="13" t="s">
        <v>325</v>
      </c>
      <c r="D49" s="11" t="s">
        <v>304</v>
      </c>
      <c r="E49" s="5" t="s">
        <v>39</v>
      </c>
      <c r="F49" s="5" t="s">
        <v>296</v>
      </c>
      <c r="G49" s="13" t="s">
        <v>326</v>
      </c>
      <c r="H49" s="11" t="s">
        <v>327</v>
      </c>
      <c r="I49" s="14" t="s">
        <v>328</v>
      </c>
      <c r="J49" s="5"/>
      <c r="K49" s="11" t="s">
        <v>44</v>
      </c>
      <c r="L49" s="13" t="s">
        <v>159</v>
      </c>
      <c r="M49" s="16"/>
      <c r="N49" s="4"/>
      <c r="O49" s="4"/>
      <c r="P49" s="11" t="s">
        <v>44</v>
      </c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11" t="s">
        <v>44</v>
      </c>
      <c r="AC49" s="4"/>
      <c r="AD49" s="4"/>
      <c r="AE49" s="4"/>
      <c r="AF49" s="16"/>
    </row>
    <row r="50" customFormat="false" ht="54" hidden="false" customHeight="true" outlineLevel="0" collapsed="false">
      <c r="A50" s="5" t="n">
        <f aca="false">ROW()-5</f>
        <v>45</v>
      </c>
      <c r="B50" s="4" t="n">
        <f aca="false">ROW()-5</f>
        <v>45</v>
      </c>
      <c r="C50" s="13" t="s">
        <v>329</v>
      </c>
      <c r="D50" s="11" t="s">
        <v>330</v>
      </c>
      <c r="E50" s="5" t="s">
        <v>39</v>
      </c>
      <c r="F50" s="5" t="s">
        <v>331</v>
      </c>
      <c r="G50" s="13" t="s">
        <v>332</v>
      </c>
      <c r="H50" s="11" t="s">
        <v>333</v>
      </c>
      <c r="I50" s="14" t="s">
        <v>334</v>
      </c>
      <c r="J50" s="11" t="s">
        <v>44</v>
      </c>
      <c r="K50" s="5"/>
      <c r="L50" s="13" t="s">
        <v>335</v>
      </c>
      <c r="M50" s="17" t="s">
        <v>336</v>
      </c>
      <c r="N50" s="4"/>
      <c r="O50" s="4"/>
      <c r="P50" s="4"/>
      <c r="Q50" s="12" t="s">
        <v>44</v>
      </c>
      <c r="R50" s="4"/>
      <c r="S50" s="4"/>
      <c r="T50" s="4"/>
      <c r="U50" s="4"/>
      <c r="V50" s="12" t="s">
        <v>44</v>
      </c>
      <c r="W50" s="4"/>
      <c r="X50" s="4"/>
      <c r="Y50" s="4"/>
      <c r="Z50" s="4"/>
      <c r="AA50" s="12" t="s">
        <v>44</v>
      </c>
      <c r="AB50" s="12" t="s">
        <v>44</v>
      </c>
      <c r="AC50" s="4"/>
      <c r="AD50" s="4"/>
      <c r="AE50" s="4"/>
      <c r="AF50" s="16"/>
    </row>
    <row r="51" customFormat="false" ht="54" hidden="false" customHeight="true" outlineLevel="0" collapsed="false">
      <c r="A51" s="5" t="n">
        <f aca="false">ROW()-5</f>
        <v>46</v>
      </c>
      <c r="B51" s="4" t="n">
        <f aca="false">ROW()-5</f>
        <v>46</v>
      </c>
      <c r="C51" s="13" t="s">
        <v>337</v>
      </c>
      <c r="D51" s="11" t="s">
        <v>338</v>
      </c>
      <c r="E51" s="5" t="s">
        <v>39</v>
      </c>
      <c r="F51" s="5" t="s">
        <v>331</v>
      </c>
      <c r="G51" s="13" t="s">
        <v>339</v>
      </c>
      <c r="H51" s="11" t="s">
        <v>340</v>
      </c>
      <c r="I51" s="18" t="s">
        <v>341</v>
      </c>
      <c r="J51" s="5"/>
      <c r="K51" s="11" t="s">
        <v>44</v>
      </c>
      <c r="L51" s="13" t="s">
        <v>342</v>
      </c>
      <c r="M51" s="17" t="s">
        <v>343</v>
      </c>
      <c r="N51" s="12" t="s">
        <v>44</v>
      </c>
      <c r="O51" s="4"/>
      <c r="P51" s="4"/>
      <c r="Q51" s="4"/>
      <c r="R51" s="4"/>
      <c r="S51" s="4"/>
      <c r="T51" s="4"/>
      <c r="U51" s="4"/>
      <c r="V51" s="4"/>
      <c r="W51" s="4"/>
      <c r="X51" s="12" t="s">
        <v>44</v>
      </c>
      <c r="Y51" s="4"/>
      <c r="Z51" s="4"/>
      <c r="AA51" s="4"/>
      <c r="AB51" s="12" t="s">
        <v>44</v>
      </c>
      <c r="AC51" s="4"/>
      <c r="AD51" s="4"/>
      <c r="AE51" s="4"/>
      <c r="AF51" s="16"/>
    </row>
    <row r="52" customFormat="false" ht="54" hidden="false" customHeight="true" outlineLevel="0" collapsed="false">
      <c r="A52" s="5" t="n">
        <f aca="false">ROW()-5</f>
        <v>47</v>
      </c>
      <c r="B52" s="4" t="n">
        <f aca="false">ROW()-5</f>
        <v>47</v>
      </c>
      <c r="C52" s="13" t="s">
        <v>344</v>
      </c>
      <c r="D52" s="11" t="s">
        <v>345</v>
      </c>
      <c r="E52" s="5" t="s">
        <v>39</v>
      </c>
      <c r="F52" s="5" t="s">
        <v>331</v>
      </c>
      <c r="G52" s="13" t="s">
        <v>346</v>
      </c>
      <c r="H52" s="11" t="s">
        <v>347</v>
      </c>
      <c r="I52" s="18" t="s">
        <v>348</v>
      </c>
      <c r="J52" s="11" t="s">
        <v>44</v>
      </c>
      <c r="K52" s="5"/>
      <c r="L52" s="19" t="s">
        <v>349</v>
      </c>
      <c r="M52" s="17" t="s">
        <v>350</v>
      </c>
      <c r="N52" s="4"/>
      <c r="O52" s="4"/>
      <c r="P52" s="12" t="s">
        <v>44</v>
      </c>
      <c r="Q52" s="4"/>
      <c r="R52" s="4"/>
      <c r="S52" s="4"/>
      <c r="T52" s="4"/>
      <c r="U52" s="4"/>
      <c r="V52" s="4"/>
      <c r="W52" s="12" t="s">
        <v>44</v>
      </c>
      <c r="X52" s="4"/>
      <c r="Y52" s="4"/>
      <c r="Z52" s="12" t="s">
        <v>44</v>
      </c>
      <c r="AA52" s="12" t="s">
        <v>44</v>
      </c>
      <c r="AB52" s="12" t="s">
        <v>44</v>
      </c>
      <c r="AC52" s="4"/>
      <c r="AD52" s="4"/>
      <c r="AE52" s="4"/>
      <c r="AF52" s="16"/>
    </row>
    <row r="53" customFormat="false" ht="54" hidden="false" customHeight="true" outlineLevel="0" collapsed="false">
      <c r="A53" s="5" t="n">
        <f aca="false">ROW()-5</f>
        <v>48</v>
      </c>
      <c r="B53" s="4" t="n">
        <f aca="false">ROW()-5</f>
        <v>48</v>
      </c>
      <c r="C53" s="13" t="s">
        <v>351</v>
      </c>
      <c r="D53" s="20" t="s">
        <v>352</v>
      </c>
      <c r="E53" s="5" t="s">
        <v>39</v>
      </c>
      <c r="F53" s="21" t="s">
        <v>353</v>
      </c>
      <c r="G53" s="22" t="s">
        <v>354</v>
      </c>
      <c r="H53" s="11" t="s">
        <v>355</v>
      </c>
      <c r="I53" s="19"/>
      <c r="J53" s="5"/>
      <c r="K53" s="15" t="s">
        <v>44</v>
      </c>
      <c r="L53" s="13" t="s">
        <v>356</v>
      </c>
      <c r="M53" s="17" t="s">
        <v>357</v>
      </c>
      <c r="N53" s="4"/>
      <c r="O53" s="12" t="s">
        <v>44</v>
      </c>
      <c r="P53" s="12" t="s">
        <v>44</v>
      </c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12" t="s">
        <v>44</v>
      </c>
      <c r="AC53" s="4"/>
      <c r="AD53" s="4"/>
      <c r="AE53" s="4"/>
      <c r="AF53" s="16"/>
    </row>
    <row r="54" customFormat="false" ht="54" hidden="false" customHeight="true" outlineLevel="0" collapsed="false">
      <c r="A54" s="5" t="n">
        <f aca="false">ROW()-5</f>
        <v>49</v>
      </c>
      <c r="B54" s="4" t="n">
        <f aca="false">ROW()-5</f>
        <v>49</v>
      </c>
      <c r="C54" s="13" t="s">
        <v>358</v>
      </c>
      <c r="D54" s="20" t="s">
        <v>352</v>
      </c>
      <c r="E54" s="5" t="s">
        <v>39</v>
      </c>
      <c r="F54" s="5" t="s">
        <v>353</v>
      </c>
      <c r="G54" s="13" t="s">
        <v>359</v>
      </c>
      <c r="H54" s="11" t="s">
        <v>360</v>
      </c>
      <c r="I54" s="14" t="s">
        <v>361</v>
      </c>
      <c r="J54" s="5"/>
      <c r="K54" s="11" t="s">
        <v>44</v>
      </c>
      <c r="L54" s="13" t="s">
        <v>362</v>
      </c>
      <c r="M54" s="17" t="s">
        <v>363</v>
      </c>
      <c r="N54" s="12" t="s">
        <v>44</v>
      </c>
      <c r="O54" s="12" t="s">
        <v>44</v>
      </c>
      <c r="P54" s="12" t="s">
        <v>44</v>
      </c>
      <c r="Q54" s="12" t="s">
        <v>44</v>
      </c>
      <c r="R54" s="4"/>
      <c r="S54" s="4"/>
      <c r="T54" s="4"/>
      <c r="U54" s="4"/>
      <c r="V54" s="4"/>
      <c r="W54" s="4"/>
      <c r="X54" s="4"/>
      <c r="Y54" s="4"/>
      <c r="Z54" s="4"/>
      <c r="AA54" s="4"/>
      <c r="AB54" s="12" t="s">
        <v>44</v>
      </c>
      <c r="AC54" s="4"/>
      <c r="AD54" s="4"/>
      <c r="AE54" s="4"/>
      <c r="AF54" s="16"/>
    </row>
    <row r="55" customFormat="false" ht="54" hidden="false" customHeight="true" outlineLevel="0" collapsed="false">
      <c r="A55" s="5" t="n">
        <f aca="false">ROW()-5</f>
        <v>50</v>
      </c>
      <c r="B55" s="4" t="n">
        <f aca="false">ROW()-5</f>
        <v>50</v>
      </c>
      <c r="C55" s="13" t="s">
        <v>364</v>
      </c>
      <c r="D55" s="11" t="s">
        <v>352</v>
      </c>
      <c r="E55" s="5" t="s">
        <v>39</v>
      </c>
      <c r="F55" s="5" t="s">
        <v>353</v>
      </c>
      <c r="G55" s="13" t="s">
        <v>365</v>
      </c>
      <c r="H55" s="11" t="s">
        <v>366</v>
      </c>
      <c r="I55" s="18" t="s">
        <v>367</v>
      </c>
      <c r="J55" s="5"/>
      <c r="K55" s="11" t="s">
        <v>44</v>
      </c>
      <c r="L55" s="13" t="s">
        <v>368</v>
      </c>
      <c r="M55" s="17" t="s">
        <v>369</v>
      </c>
      <c r="N55" s="4"/>
      <c r="O55" s="4"/>
      <c r="P55" s="12" t="s">
        <v>44</v>
      </c>
      <c r="Q55" s="4"/>
      <c r="R55" s="4"/>
      <c r="S55" s="4"/>
      <c r="T55" s="4"/>
      <c r="U55" s="4"/>
      <c r="V55" s="4"/>
      <c r="W55" s="4"/>
      <c r="X55" s="4"/>
      <c r="Y55" s="4"/>
      <c r="Z55" s="4"/>
      <c r="AA55" s="12" t="s">
        <v>44</v>
      </c>
      <c r="AB55" s="12" t="s">
        <v>44</v>
      </c>
      <c r="AC55" s="4"/>
      <c r="AD55" s="4"/>
      <c r="AE55" s="4"/>
      <c r="AF55" s="16"/>
    </row>
    <row r="56" customFormat="false" ht="54" hidden="false" customHeight="true" outlineLevel="0" collapsed="false">
      <c r="A56" s="5" t="n">
        <f aca="false">ROW()-5</f>
        <v>51</v>
      </c>
      <c r="B56" s="4" t="n">
        <f aca="false">ROW()-5</f>
        <v>51</v>
      </c>
      <c r="C56" s="13" t="s">
        <v>370</v>
      </c>
      <c r="D56" s="20" t="s">
        <v>352</v>
      </c>
      <c r="E56" s="5" t="s">
        <v>39</v>
      </c>
      <c r="F56" s="5" t="s">
        <v>353</v>
      </c>
      <c r="G56" s="13" t="s">
        <v>371</v>
      </c>
      <c r="H56" s="11" t="s">
        <v>372</v>
      </c>
      <c r="I56" s="18" t="s">
        <v>373</v>
      </c>
      <c r="J56" s="5"/>
      <c r="K56" s="11" t="s">
        <v>44</v>
      </c>
      <c r="L56" s="13" t="s">
        <v>374</v>
      </c>
      <c r="M56" s="17" t="s">
        <v>375</v>
      </c>
      <c r="N56" s="4"/>
      <c r="O56" s="12" t="s">
        <v>44</v>
      </c>
      <c r="P56" s="4"/>
      <c r="Q56" s="4"/>
      <c r="R56" s="4"/>
      <c r="S56" s="4"/>
      <c r="T56" s="4"/>
      <c r="U56" s="4"/>
      <c r="V56" s="4"/>
      <c r="W56" s="12" t="s">
        <v>44</v>
      </c>
      <c r="X56" s="12" t="s">
        <v>44</v>
      </c>
      <c r="Y56" s="4"/>
      <c r="Z56" s="4"/>
      <c r="AA56" s="4"/>
      <c r="AB56" s="12" t="s">
        <v>44</v>
      </c>
      <c r="AC56" s="4"/>
      <c r="AD56" s="4"/>
      <c r="AE56" s="4"/>
      <c r="AF56" s="16"/>
    </row>
    <row r="57" customFormat="false" ht="54" hidden="false" customHeight="true" outlineLevel="0" collapsed="false">
      <c r="A57" s="5" t="n">
        <f aca="false">ROW()-5</f>
        <v>52</v>
      </c>
      <c r="B57" s="4" t="n">
        <f aca="false">ROW()-5</f>
        <v>52</v>
      </c>
      <c r="C57" s="13" t="s">
        <v>376</v>
      </c>
      <c r="D57" s="20" t="s">
        <v>352</v>
      </c>
      <c r="E57" s="5" t="s">
        <v>39</v>
      </c>
      <c r="F57" s="5" t="s">
        <v>353</v>
      </c>
      <c r="G57" s="13" t="s">
        <v>377</v>
      </c>
      <c r="H57" s="11" t="s">
        <v>378</v>
      </c>
      <c r="I57" s="14" t="s">
        <v>379</v>
      </c>
      <c r="J57" s="11" t="s">
        <v>44</v>
      </c>
      <c r="K57" s="5"/>
      <c r="L57" s="13" t="s">
        <v>380</v>
      </c>
      <c r="M57" s="17" t="s">
        <v>381</v>
      </c>
      <c r="N57" s="4"/>
      <c r="O57" s="4"/>
      <c r="P57" s="12" t="s">
        <v>44</v>
      </c>
      <c r="Q57" s="4"/>
      <c r="R57" s="4"/>
      <c r="S57" s="4"/>
      <c r="T57" s="4"/>
      <c r="U57" s="4"/>
      <c r="V57" s="4"/>
      <c r="W57" s="4"/>
      <c r="X57" s="4"/>
      <c r="Y57" s="4"/>
      <c r="Z57" s="4"/>
      <c r="AA57" s="12" t="s">
        <v>44</v>
      </c>
      <c r="AB57" s="4"/>
      <c r="AC57" s="12" t="s">
        <v>44</v>
      </c>
      <c r="AD57" s="4"/>
      <c r="AE57" s="4"/>
      <c r="AF57" s="16"/>
    </row>
    <row r="58" customFormat="false" ht="54" hidden="false" customHeight="true" outlineLevel="0" collapsed="false">
      <c r="A58" s="5" t="n">
        <f aca="false">ROW()-5</f>
        <v>53</v>
      </c>
      <c r="B58" s="4" t="n">
        <f aca="false">ROW()-5</f>
        <v>53</v>
      </c>
      <c r="C58" s="13" t="s">
        <v>382</v>
      </c>
      <c r="D58" s="20" t="s">
        <v>352</v>
      </c>
      <c r="E58" s="5" t="s">
        <v>39</v>
      </c>
      <c r="F58" s="5" t="s">
        <v>353</v>
      </c>
      <c r="G58" s="13" t="s">
        <v>383</v>
      </c>
      <c r="H58" s="11" t="s">
        <v>384</v>
      </c>
      <c r="I58" s="18" t="s">
        <v>385</v>
      </c>
      <c r="J58" s="11" t="s">
        <v>44</v>
      </c>
      <c r="K58" s="5"/>
      <c r="L58" s="13" t="s">
        <v>386</v>
      </c>
      <c r="M58" s="17" t="s">
        <v>387</v>
      </c>
      <c r="N58" s="4"/>
      <c r="O58" s="4"/>
      <c r="P58" s="12" t="s">
        <v>44</v>
      </c>
      <c r="Q58" s="4"/>
      <c r="R58" s="4"/>
      <c r="S58" s="4"/>
      <c r="T58" s="4"/>
      <c r="U58" s="4"/>
      <c r="V58" s="4"/>
      <c r="W58" s="12" t="s">
        <v>44</v>
      </c>
      <c r="X58" s="4"/>
      <c r="Y58" s="4"/>
      <c r="Z58" s="4"/>
      <c r="AA58" s="4"/>
      <c r="AB58" s="12" t="s">
        <v>44</v>
      </c>
      <c r="AC58" s="4"/>
      <c r="AD58" s="4"/>
      <c r="AE58" s="4"/>
      <c r="AF58" s="16"/>
    </row>
    <row r="59" customFormat="false" ht="54" hidden="false" customHeight="true" outlineLevel="0" collapsed="false">
      <c r="A59" s="5" t="n">
        <f aca="false">ROW()-5</f>
        <v>54</v>
      </c>
      <c r="B59" s="4" t="n">
        <f aca="false">ROW()-5</f>
        <v>54</v>
      </c>
      <c r="C59" s="13" t="s">
        <v>388</v>
      </c>
      <c r="D59" s="11" t="s">
        <v>389</v>
      </c>
      <c r="E59" s="5" t="s">
        <v>39</v>
      </c>
      <c r="F59" s="5" t="s">
        <v>390</v>
      </c>
      <c r="G59" s="13" t="s">
        <v>391</v>
      </c>
      <c r="H59" s="11" t="s">
        <v>392</v>
      </c>
      <c r="I59" s="14"/>
      <c r="J59" s="11" t="s">
        <v>44</v>
      </c>
      <c r="K59" s="5"/>
      <c r="L59" s="13" t="s">
        <v>393</v>
      </c>
      <c r="M59" s="17" t="s">
        <v>394</v>
      </c>
      <c r="N59" s="4"/>
      <c r="O59" s="12" t="s">
        <v>44</v>
      </c>
      <c r="P59" s="4"/>
      <c r="Q59" s="12" t="s">
        <v>44</v>
      </c>
      <c r="R59" s="4"/>
      <c r="S59" s="4"/>
      <c r="T59" s="4"/>
      <c r="U59" s="4"/>
      <c r="V59" s="4"/>
      <c r="W59" s="4"/>
      <c r="X59" s="4"/>
      <c r="Y59" s="12" t="s">
        <v>44</v>
      </c>
      <c r="Z59" s="4"/>
      <c r="AA59" s="4"/>
      <c r="AB59" s="4"/>
      <c r="AC59" s="4"/>
      <c r="AD59" s="12" t="s">
        <v>44</v>
      </c>
      <c r="AE59" s="4" t="s">
        <v>67</v>
      </c>
      <c r="AF59" s="17" t="s">
        <v>395</v>
      </c>
    </row>
    <row r="60" customFormat="false" ht="54" hidden="false" customHeight="true" outlineLevel="0" collapsed="false">
      <c r="A60" s="5" t="n">
        <f aca="false">ROW()-5</f>
        <v>55</v>
      </c>
      <c r="B60" s="4" t="n">
        <f aca="false">ROW()-5</f>
        <v>55</v>
      </c>
      <c r="C60" s="13" t="s">
        <v>396</v>
      </c>
      <c r="D60" s="11" t="s">
        <v>397</v>
      </c>
      <c r="E60" s="5" t="s">
        <v>39</v>
      </c>
      <c r="F60" s="5" t="s">
        <v>398</v>
      </c>
      <c r="G60" s="13" t="s">
        <v>399</v>
      </c>
      <c r="H60" s="11" t="s">
        <v>400</v>
      </c>
      <c r="I60" s="14"/>
      <c r="J60" s="11" t="s">
        <v>44</v>
      </c>
      <c r="K60" s="5"/>
      <c r="L60" s="13" t="s">
        <v>401</v>
      </c>
      <c r="M60" s="17" t="s">
        <v>402</v>
      </c>
      <c r="N60" s="4"/>
      <c r="O60" s="4"/>
      <c r="P60" s="4"/>
      <c r="Q60" s="4"/>
      <c r="R60" s="4"/>
      <c r="S60" s="4"/>
      <c r="T60" s="4"/>
      <c r="U60" s="12" t="s">
        <v>44</v>
      </c>
      <c r="V60" s="4"/>
      <c r="W60" s="4"/>
      <c r="X60" s="4"/>
      <c r="Y60" s="12" t="s">
        <v>44</v>
      </c>
      <c r="Z60" s="4"/>
      <c r="AA60" s="4"/>
      <c r="AB60" s="12" t="s">
        <v>44</v>
      </c>
      <c r="AC60" s="4"/>
      <c r="AD60" s="4"/>
      <c r="AE60" s="4" t="s">
        <v>403</v>
      </c>
      <c r="AF60" s="17" t="s">
        <v>402</v>
      </c>
    </row>
    <row r="61" customFormat="false" ht="54" hidden="false" customHeight="true" outlineLevel="0" collapsed="false">
      <c r="A61" s="5" t="n">
        <f aca="false">ROW()-5</f>
        <v>56</v>
      </c>
      <c r="B61" s="4" t="n">
        <f aca="false">ROW()-5</f>
        <v>56</v>
      </c>
      <c r="C61" s="13" t="s">
        <v>404</v>
      </c>
      <c r="D61" s="11" t="s">
        <v>405</v>
      </c>
      <c r="E61" s="5" t="s">
        <v>39</v>
      </c>
      <c r="F61" s="5" t="s">
        <v>398</v>
      </c>
      <c r="G61" s="13" t="s">
        <v>406</v>
      </c>
      <c r="H61" s="11" t="s">
        <v>407</v>
      </c>
      <c r="I61" s="14" t="s">
        <v>408</v>
      </c>
      <c r="J61" s="11" t="s">
        <v>44</v>
      </c>
      <c r="K61" s="5"/>
      <c r="L61" s="13" t="s">
        <v>409</v>
      </c>
      <c r="M61" s="17" t="s">
        <v>410</v>
      </c>
      <c r="N61" s="4"/>
      <c r="O61" s="4"/>
      <c r="P61" s="4"/>
      <c r="Q61" s="4"/>
      <c r="R61" s="12" t="s">
        <v>44</v>
      </c>
      <c r="S61" s="4"/>
      <c r="T61" s="4"/>
      <c r="U61" s="12" t="s">
        <v>44</v>
      </c>
      <c r="V61" s="4"/>
      <c r="W61" s="4"/>
      <c r="X61" s="12" t="s">
        <v>44</v>
      </c>
      <c r="Y61" s="12" t="s">
        <v>44</v>
      </c>
      <c r="Z61" s="4"/>
      <c r="AA61" s="4"/>
      <c r="AB61" s="12" t="s">
        <v>44</v>
      </c>
      <c r="AC61" s="4"/>
      <c r="AD61" s="4"/>
      <c r="AE61" s="4" t="s">
        <v>252</v>
      </c>
      <c r="AF61" s="17" t="s">
        <v>411</v>
      </c>
    </row>
    <row r="62" customFormat="false" ht="54" hidden="false" customHeight="true" outlineLevel="0" collapsed="false">
      <c r="A62" s="5" t="n">
        <f aca="false">ROW()-5</f>
        <v>57</v>
      </c>
      <c r="B62" s="4" t="n">
        <f aca="false">ROW()-5</f>
        <v>57</v>
      </c>
      <c r="C62" s="13" t="s">
        <v>412</v>
      </c>
      <c r="D62" s="11" t="s">
        <v>413</v>
      </c>
      <c r="E62" s="5" t="s">
        <v>39</v>
      </c>
      <c r="F62" s="5" t="s">
        <v>398</v>
      </c>
      <c r="G62" s="13" t="s">
        <v>414</v>
      </c>
      <c r="H62" s="11" t="s">
        <v>415</v>
      </c>
      <c r="I62" s="18" t="s">
        <v>416</v>
      </c>
      <c r="J62" s="5"/>
      <c r="K62" s="11" t="s">
        <v>44</v>
      </c>
      <c r="L62" s="13" t="s">
        <v>417</v>
      </c>
      <c r="M62" s="16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12" t="s">
        <v>44</v>
      </c>
      <c r="AC62" s="4"/>
      <c r="AD62" s="4"/>
      <c r="AE62" s="4"/>
      <c r="AF62" s="16"/>
    </row>
    <row r="63" customFormat="false" ht="54" hidden="false" customHeight="true" outlineLevel="0" collapsed="false">
      <c r="A63" s="5" t="n">
        <f aca="false">ROW()-5</f>
        <v>58</v>
      </c>
      <c r="B63" s="4" t="n">
        <f aca="false">ROW()-5</f>
        <v>58</v>
      </c>
      <c r="C63" s="13" t="s">
        <v>418</v>
      </c>
      <c r="D63" s="11" t="s">
        <v>419</v>
      </c>
      <c r="E63" s="5" t="s">
        <v>39</v>
      </c>
      <c r="F63" s="5" t="s">
        <v>420</v>
      </c>
      <c r="G63" s="13" t="s">
        <v>421</v>
      </c>
      <c r="H63" s="11" t="s">
        <v>422</v>
      </c>
      <c r="I63" s="14" t="s">
        <v>423</v>
      </c>
      <c r="J63" s="11" t="s">
        <v>44</v>
      </c>
      <c r="K63" s="5"/>
      <c r="L63" s="13" t="s">
        <v>424</v>
      </c>
      <c r="M63" s="17" t="s">
        <v>425</v>
      </c>
      <c r="N63" s="12" t="s">
        <v>44</v>
      </c>
      <c r="O63" s="4"/>
      <c r="P63" s="4"/>
      <c r="Q63" s="4"/>
      <c r="R63" s="4"/>
      <c r="S63" s="12" t="s">
        <v>44</v>
      </c>
      <c r="T63" s="4"/>
      <c r="U63" s="12" t="s">
        <v>44</v>
      </c>
      <c r="V63" s="12" t="s">
        <v>44</v>
      </c>
      <c r="W63" s="12" t="s">
        <v>44</v>
      </c>
      <c r="X63" s="12" t="s">
        <v>44</v>
      </c>
      <c r="Y63" s="12" t="s">
        <v>44</v>
      </c>
      <c r="Z63" s="12" t="s">
        <v>44</v>
      </c>
      <c r="AA63" s="12" t="s">
        <v>44</v>
      </c>
      <c r="AB63" s="4"/>
      <c r="AC63" s="12" t="s">
        <v>44</v>
      </c>
      <c r="AD63" s="4"/>
      <c r="AE63" s="4" t="s">
        <v>426</v>
      </c>
      <c r="AF63" s="17" t="s">
        <v>427</v>
      </c>
    </row>
    <row r="64" customFormat="false" ht="54" hidden="false" customHeight="true" outlineLevel="0" collapsed="false">
      <c r="A64" s="5" t="n">
        <f aca="false">ROW()-5</f>
        <v>59</v>
      </c>
      <c r="B64" s="4" t="n">
        <f aca="false">ROW()-5</f>
        <v>59</v>
      </c>
      <c r="C64" s="13" t="s">
        <v>428</v>
      </c>
      <c r="D64" s="11" t="s">
        <v>429</v>
      </c>
      <c r="E64" s="5" t="s">
        <v>39</v>
      </c>
      <c r="F64" s="5" t="s">
        <v>430</v>
      </c>
      <c r="G64" s="13" t="s">
        <v>431</v>
      </c>
      <c r="H64" s="11" t="s">
        <v>432</v>
      </c>
      <c r="I64" s="19"/>
      <c r="J64" s="11" t="s">
        <v>44</v>
      </c>
      <c r="K64" s="5"/>
      <c r="L64" s="13" t="s">
        <v>433</v>
      </c>
      <c r="M64" s="17" t="s">
        <v>434</v>
      </c>
      <c r="N64" s="4"/>
      <c r="O64" s="4"/>
      <c r="P64" s="4"/>
      <c r="Q64" s="4"/>
      <c r="R64" s="4"/>
      <c r="S64" s="4"/>
      <c r="T64" s="12" t="s">
        <v>44</v>
      </c>
      <c r="U64" s="4"/>
      <c r="V64" s="12" t="s">
        <v>44</v>
      </c>
      <c r="W64" s="4"/>
      <c r="X64" s="4"/>
      <c r="Y64" s="4"/>
      <c r="Z64" s="4"/>
      <c r="AA64" s="4"/>
      <c r="AB64" s="12" t="s">
        <v>44</v>
      </c>
      <c r="AC64" s="4"/>
      <c r="AD64" s="4"/>
      <c r="AE64" s="4"/>
      <c r="AF64" s="16"/>
    </row>
    <row r="65" customFormat="false" ht="54" hidden="false" customHeight="true" outlineLevel="0" collapsed="false">
      <c r="A65" s="5" t="n">
        <f aca="false">ROW()-5</f>
        <v>60</v>
      </c>
      <c r="B65" s="4" t="n">
        <f aca="false">ROW()-5</f>
        <v>60</v>
      </c>
      <c r="C65" s="13" t="s">
        <v>435</v>
      </c>
      <c r="D65" s="11" t="s">
        <v>436</v>
      </c>
      <c r="E65" s="5" t="s">
        <v>39</v>
      </c>
      <c r="F65" s="5" t="s">
        <v>430</v>
      </c>
      <c r="G65" s="13" t="s">
        <v>437</v>
      </c>
      <c r="H65" s="11" t="s">
        <v>438</v>
      </c>
      <c r="I65" s="14" t="s">
        <v>439</v>
      </c>
      <c r="J65" s="11" t="s">
        <v>44</v>
      </c>
      <c r="K65" s="5"/>
      <c r="L65" s="13" t="s">
        <v>440</v>
      </c>
      <c r="M65" s="17" t="s">
        <v>441</v>
      </c>
      <c r="N65" s="4"/>
      <c r="O65" s="4"/>
      <c r="P65" s="4"/>
      <c r="Q65" s="4"/>
      <c r="R65" s="4"/>
      <c r="S65" s="4"/>
      <c r="T65" s="12" t="s">
        <v>44</v>
      </c>
      <c r="U65" s="4"/>
      <c r="V65" s="4"/>
      <c r="W65" s="4"/>
      <c r="X65" s="4"/>
      <c r="Y65" s="4"/>
      <c r="Z65" s="4"/>
      <c r="AA65" s="4"/>
      <c r="AB65" s="12" t="s">
        <v>44</v>
      </c>
      <c r="AC65" s="4"/>
      <c r="AD65" s="4"/>
      <c r="AE65" s="4"/>
      <c r="AF65" s="16"/>
    </row>
    <row r="66" customFormat="false" ht="54" hidden="false" customHeight="true" outlineLevel="0" collapsed="false">
      <c r="A66" s="5" t="n">
        <f aca="false">ROW()-5</f>
        <v>61</v>
      </c>
      <c r="B66" s="4" t="n">
        <f aca="false">ROW()-5</f>
        <v>61</v>
      </c>
      <c r="C66" s="13" t="s">
        <v>442</v>
      </c>
      <c r="D66" s="11" t="s">
        <v>443</v>
      </c>
      <c r="E66" s="5" t="s">
        <v>39</v>
      </c>
      <c r="F66" s="5" t="s">
        <v>430</v>
      </c>
      <c r="G66" s="13" t="s">
        <v>444</v>
      </c>
      <c r="H66" s="11" t="s">
        <v>445</v>
      </c>
      <c r="I66" s="14" t="s">
        <v>446</v>
      </c>
      <c r="J66" s="11" t="s">
        <v>44</v>
      </c>
      <c r="K66" s="5"/>
      <c r="L66" s="13" t="s">
        <v>447</v>
      </c>
      <c r="M66" s="17" t="s">
        <v>448</v>
      </c>
      <c r="N66" s="4"/>
      <c r="O66" s="4"/>
      <c r="P66" s="4"/>
      <c r="Q66" s="12" t="s">
        <v>44</v>
      </c>
      <c r="R66" s="4"/>
      <c r="S66" s="4"/>
      <c r="T66" s="12" t="s">
        <v>44</v>
      </c>
      <c r="U66" s="12" t="s">
        <v>44</v>
      </c>
      <c r="V66" s="4"/>
      <c r="W66" s="4"/>
      <c r="X66" s="12" t="s">
        <v>44</v>
      </c>
      <c r="Y66" s="4"/>
      <c r="Z66" s="12" t="s">
        <v>44</v>
      </c>
      <c r="AA66" s="4"/>
      <c r="AB66" s="4"/>
      <c r="AC66" s="12" t="s">
        <v>44</v>
      </c>
      <c r="AD66" s="4"/>
      <c r="AE66" s="4"/>
      <c r="AF66" s="16"/>
    </row>
    <row r="67" customFormat="false" ht="54" hidden="false" customHeight="true" outlineLevel="0" collapsed="false">
      <c r="A67" s="5" t="n">
        <f aca="false">ROW()-5</f>
        <v>62</v>
      </c>
      <c r="B67" s="4" t="n">
        <f aca="false">ROW()-5</f>
        <v>62</v>
      </c>
      <c r="C67" s="13" t="s">
        <v>449</v>
      </c>
      <c r="D67" s="11" t="s">
        <v>450</v>
      </c>
      <c r="E67" s="5" t="s">
        <v>39</v>
      </c>
      <c r="F67" s="5" t="s">
        <v>430</v>
      </c>
      <c r="G67" s="13" t="s">
        <v>451</v>
      </c>
      <c r="H67" s="11" t="s">
        <v>452</v>
      </c>
      <c r="I67" s="14"/>
      <c r="J67" s="11" t="s">
        <v>44</v>
      </c>
      <c r="K67" s="5"/>
      <c r="L67" s="13" t="s">
        <v>453</v>
      </c>
      <c r="M67" s="17" t="s">
        <v>454</v>
      </c>
      <c r="N67" s="4"/>
      <c r="O67" s="4"/>
      <c r="P67" s="4"/>
      <c r="Q67" s="4"/>
      <c r="R67" s="4"/>
      <c r="S67" s="4"/>
      <c r="T67" s="4"/>
      <c r="U67" s="12" t="s">
        <v>44</v>
      </c>
      <c r="V67" s="4"/>
      <c r="W67" s="4"/>
      <c r="X67" s="4"/>
      <c r="Y67" s="12" t="s">
        <v>44</v>
      </c>
      <c r="Z67" s="4"/>
      <c r="AA67" s="4"/>
      <c r="AB67" s="12" t="s">
        <v>44</v>
      </c>
      <c r="AC67" s="4"/>
      <c r="AD67" s="4"/>
      <c r="AE67" s="4"/>
      <c r="AF67" s="16"/>
    </row>
    <row r="68" customFormat="false" ht="54" hidden="false" customHeight="true" outlineLevel="0" collapsed="false">
      <c r="A68" s="5" t="n">
        <f aca="false">ROW()-5</f>
        <v>63</v>
      </c>
      <c r="B68" s="4" t="n">
        <f aca="false">ROW()-5</f>
        <v>63</v>
      </c>
      <c r="C68" s="13" t="s">
        <v>455</v>
      </c>
      <c r="D68" s="11" t="s">
        <v>456</v>
      </c>
      <c r="E68" s="5" t="s">
        <v>39</v>
      </c>
      <c r="F68" s="5" t="s">
        <v>430</v>
      </c>
      <c r="G68" s="13" t="s">
        <v>457</v>
      </c>
      <c r="H68" s="11" t="s">
        <v>458</v>
      </c>
      <c r="I68" s="14"/>
      <c r="J68" s="5"/>
      <c r="K68" s="11" t="s">
        <v>44</v>
      </c>
      <c r="L68" s="13" t="s">
        <v>459</v>
      </c>
      <c r="M68" s="17" t="s">
        <v>53</v>
      </c>
      <c r="N68" s="4"/>
      <c r="O68" s="4"/>
      <c r="P68" s="4"/>
      <c r="Q68" s="4"/>
      <c r="R68" s="4"/>
      <c r="S68" s="4"/>
      <c r="T68" s="12" t="s">
        <v>44</v>
      </c>
      <c r="U68" s="4"/>
      <c r="V68" s="12" t="s">
        <v>44</v>
      </c>
      <c r="W68" s="4"/>
      <c r="X68" s="12" t="s">
        <v>44</v>
      </c>
      <c r="Y68" s="4"/>
      <c r="Z68" s="4"/>
      <c r="AA68" s="4"/>
      <c r="AB68" s="12" t="s">
        <v>44</v>
      </c>
      <c r="AC68" s="4"/>
      <c r="AD68" s="4"/>
      <c r="AE68" s="4" t="s">
        <v>142</v>
      </c>
      <c r="AF68" s="17" t="s">
        <v>460</v>
      </c>
    </row>
    <row r="69" customFormat="false" ht="54" hidden="false" customHeight="true" outlineLevel="0" collapsed="false">
      <c r="A69" s="5" t="n">
        <f aca="false">ROW()-5</f>
        <v>64</v>
      </c>
      <c r="B69" s="4" t="n">
        <f aca="false">ROW()-5</f>
        <v>64</v>
      </c>
      <c r="C69" s="13" t="s">
        <v>461</v>
      </c>
      <c r="D69" s="11" t="s">
        <v>456</v>
      </c>
      <c r="E69" s="5" t="s">
        <v>39</v>
      </c>
      <c r="F69" s="5" t="s">
        <v>430</v>
      </c>
      <c r="G69" s="13" t="s">
        <v>462</v>
      </c>
      <c r="H69" s="11" t="s">
        <v>463</v>
      </c>
      <c r="I69" s="18" t="s">
        <v>464</v>
      </c>
      <c r="J69" s="11" t="s">
        <v>44</v>
      </c>
      <c r="K69" s="5"/>
      <c r="L69" s="13" t="s">
        <v>465</v>
      </c>
      <c r="M69" s="17" t="s">
        <v>466</v>
      </c>
      <c r="N69" s="12" t="s">
        <v>44</v>
      </c>
      <c r="O69" s="4"/>
      <c r="P69" s="4"/>
      <c r="Q69" s="4"/>
      <c r="R69" s="4"/>
      <c r="S69" s="4"/>
      <c r="T69" s="12" t="s">
        <v>44</v>
      </c>
      <c r="U69" s="4"/>
      <c r="V69" s="4"/>
      <c r="W69" s="4"/>
      <c r="X69" s="4"/>
      <c r="Y69" s="4"/>
      <c r="Z69" s="12" t="s">
        <v>44</v>
      </c>
      <c r="AA69" s="4"/>
      <c r="AB69" s="12" t="s">
        <v>44</v>
      </c>
      <c r="AC69" s="4"/>
      <c r="AD69" s="4"/>
      <c r="AE69" s="4"/>
      <c r="AF69" s="16"/>
    </row>
    <row r="70" customFormat="false" ht="54" hidden="false" customHeight="true" outlineLevel="0" collapsed="false">
      <c r="A70" s="5" t="n">
        <f aca="false">ROW()-5</f>
        <v>65</v>
      </c>
      <c r="B70" s="4" t="n">
        <f aca="false">ROW()-5</f>
        <v>65</v>
      </c>
      <c r="C70" s="13" t="s">
        <v>467</v>
      </c>
      <c r="D70" s="11" t="s">
        <v>456</v>
      </c>
      <c r="E70" s="5" t="s">
        <v>39</v>
      </c>
      <c r="F70" s="5" t="s">
        <v>430</v>
      </c>
      <c r="G70" s="13" t="s">
        <v>468</v>
      </c>
      <c r="H70" s="11" t="s">
        <v>469</v>
      </c>
      <c r="I70" s="18" t="s">
        <v>470</v>
      </c>
      <c r="J70" s="11" t="s">
        <v>44</v>
      </c>
      <c r="K70" s="5"/>
      <c r="L70" s="13" t="s">
        <v>471</v>
      </c>
      <c r="M70" s="16"/>
      <c r="N70" s="4"/>
      <c r="O70" s="12" t="s">
        <v>44</v>
      </c>
      <c r="P70" s="4"/>
      <c r="Q70" s="4"/>
      <c r="R70" s="4"/>
      <c r="S70" s="4"/>
      <c r="T70" s="4"/>
      <c r="U70" s="4"/>
      <c r="V70" s="4"/>
      <c r="W70" s="4"/>
      <c r="X70" s="12" t="s">
        <v>44</v>
      </c>
      <c r="Y70" s="4"/>
      <c r="Z70" s="4"/>
      <c r="AA70" s="4"/>
      <c r="AB70" s="12" t="s">
        <v>44</v>
      </c>
      <c r="AC70" s="4"/>
      <c r="AD70" s="4"/>
      <c r="AE70" s="4"/>
      <c r="AF70" s="16"/>
    </row>
    <row r="71" customFormat="false" ht="54" hidden="false" customHeight="true" outlineLevel="0" collapsed="false">
      <c r="A71" s="5" t="n">
        <f aca="false">ROW()-5</f>
        <v>66</v>
      </c>
      <c r="B71" s="4" t="n">
        <f aca="false">ROW()-5</f>
        <v>66</v>
      </c>
      <c r="C71" s="13" t="s">
        <v>472</v>
      </c>
      <c r="D71" s="11" t="s">
        <v>450</v>
      </c>
      <c r="E71" s="5" t="s">
        <v>39</v>
      </c>
      <c r="F71" s="5" t="s">
        <v>430</v>
      </c>
      <c r="G71" s="13" t="s">
        <v>473</v>
      </c>
      <c r="H71" s="11" t="s">
        <v>474</v>
      </c>
      <c r="I71" s="14"/>
      <c r="J71" s="11" t="s">
        <v>44</v>
      </c>
      <c r="K71" s="5"/>
      <c r="L71" s="13" t="s">
        <v>475</v>
      </c>
      <c r="M71" s="16"/>
      <c r="N71" s="4"/>
      <c r="O71" s="4"/>
      <c r="P71" s="4"/>
      <c r="Q71" s="4"/>
      <c r="R71" s="4"/>
      <c r="S71" s="12" t="s">
        <v>44</v>
      </c>
      <c r="T71" s="12" t="s">
        <v>44</v>
      </c>
      <c r="U71" s="4"/>
      <c r="V71" s="4"/>
      <c r="W71" s="12" t="s">
        <v>44</v>
      </c>
      <c r="X71" s="4"/>
      <c r="Y71" s="4"/>
      <c r="Z71" s="4"/>
      <c r="AA71" s="12" t="s">
        <v>44</v>
      </c>
      <c r="AB71" s="12" t="s">
        <v>44</v>
      </c>
      <c r="AC71" s="4"/>
      <c r="AD71" s="4"/>
      <c r="AE71" s="4"/>
      <c r="AF71" s="16"/>
    </row>
    <row r="72" customFormat="false" ht="54" hidden="false" customHeight="true" outlineLevel="0" collapsed="false">
      <c r="A72" s="5" t="n">
        <f aca="false">ROW()-5</f>
        <v>67</v>
      </c>
      <c r="B72" s="4" t="n">
        <f aca="false">ROW()-5</f>
        <v>67</v>
      </c>
      <c r="C72" s="13" t="s">
        <v>476</v>
      </c>
      <c r="D72" s="11" t="s">
        <v>450</v>
      </c>
      <c r="E72" s="5" t="s">
        <v>39</v>
      </c>
      <c r="F72" s="5" t="s">
        <v>430</v>
      </c>
      <c r="G72" s="13" t="s">
        <v>477</v>
      </c>
      <c r="H72" s="11" t="s">
        <v>478</v>
      </c>
      <c r="I72" s="14" t="s">
        <v>479</v>
      </c>
      <c r="J72" s="11" t="s">
        <v>44</v>
      </c>
      <c r="K72" s="5"/>
      <c r="L72" s="13" t="s">
        <v>480</v>
      </c>
      <c r="M72" s="17" t="s">
        <v>481</v>
      </c>
      <c r="N72" s="4"/>
      <c r="O72" s="4"/>
      <c r="P72" s="4"/>
      <c r="Q72" s="4"/>
      <c r="R72" s="4"/>
      <c r="S72" s="4"/>
      <c r="T72" s="12" t="s">
        <v>44</v>
      </c>
      <c r="U72" s="4"/>
      <c r="V72" s="4"/>
      <c r="W72" s="4"/>
      <c r="X72" s="4"/>
      <c r="Y72" s="12" t="s">
        <v>44</v>
      </c>
      <c r="Z72" s="4"/>
      <c r="AA72" s="4"/>
      <c r="AB72" s="12" t="s">
        <v>44</v>
      </c>
      <c r="AC72" s="4"/>
      <c r="AD72" s="4"/>
      <c r="AE72" s="4"/>
      <c r="AF72" s="16"/>
    </row>
    <row r="73" customFormat="false" ht="54" hidden="false" customHeight="true" outlineLevel="0" collapsed="false">
      <c r="A73" s="5" t="n">
        <f aca="false">ROW()-5</f>
        <v>68</v>
      </c>
      <c r="B73" s="4" t="n">
        <f aca="false">ROW()-5</f>
        <v>68</v>
      </c>
      <c r="C73" s="13" t="s">
        <v>482</v>
      </c>
      <c r="D73" s="11" t="s">
        <v>483</v>
      </c>
      <c r="E73" s="5" t="s">
        <v>39</v>
      </c>
      <c r="F73" s="5" t="s">
        <v>430</v>
      </c>
      <c r="G73" s="13" t="s">
        <v>484</v>
      </c>
      <c r="H73" s="11" t="s">
        <v>485</v>
      </c>
      <c r="I73" s="18" t="s">
        <v>486</v>
      </c>
      <c r="J73" s="11" t="s">
        <v>44</v>
      </c>
      <c r="K73" s="5"/>
      <c r="L73" s="19" t="s">
        <v>487</v>
      </c>
      <c r="M73" s="17" t="s">
        <v>488</v>
      </c>
      <c r="N73" s="4"/>
      <c r="O73" s="4"/>
      <c r="P73" s="4"/>
      <c r="Q73" s="4"/>
      <c r="R73" s="4"/>
      <c r="S73" s="4"/>
      <c r="T73" s="4"/>
      <c r="U73" s="12" t="s">
        <v>44</v>
      </c>
      <c r="V73" s="4"/>
      <c r="W73" s="4"/>
      <c r="X73" s="4"/>
      <c r="Y73" s="12" t="s">
        <v>44</v>
      </c>
      <c r="Z73" s="4"/>
      <c r="AA73" s="4"/>
      <c r="AB73" s="12" t="s">
        <v>44</v>
      </c>
      <c r="AC73" s="4"/>
      <c r="AD73" s="4"/>
      <c r="AE73" s="4" t="s">
        <v>426</v>
      </c>
      <c r="AF73" s="17" t="s">
        <v>489</v>
      </c>
    </row>
    <row r="74" customFormat="false" ht="54" hidden="false" customHeight="true" outlineLevel="0" collapsed="false">
      <c r="A74" s="5" t="n">
        <f aca="false">ROW()-5</f>
        <v>69</v>
      </c>
      <c r="B74" s="4" t="n">
        <f aca="false">ROW()-5</f>
        <v>69</v>
      </c>
      <c r="C74" s="13" t="s">
        <v>490</v>
      </c>
      <c r="D74" s="11" t="s">
        <v>483</v>
      </c>
      <c r="E74" s="5" t="s">
        <v>39</v>
      </c>
      <c r="F74" s="5" t="s">
        <v>430</v>
      </c>
      <c r="G74" s="13" t="s">
        <v>491</v>
      </c>
      <c r="H74" s="11" t="s">
        <v>492</v>
      </c>
      <c r="I74" s="14"/>
      <c r="J74" s="11" t="s">
        <v>44</v>
      </c>
      <c r="K74" s="5"/>
      <c r="L74" s="13" t="s">
        <v>493</v>
      </c>
      <c r="M74" s="17" t="s">
        <v>494</v>
      </c>
      <c r="N74" s="4"/>
      <c r="O74" s="4"/>
      <c r="P74" s="4"/>
      <c r="Q74" s="4"/>
      <c r="R74" s="4"/>
      <c r="S74" s="4"/>
      <c r="T74" s="4"/>
      <c r="U74" s="4"/>
      <c r="V74" s="12" t="s">
        <v>44</v>
      </c>
      <c r="W74" s="4"/>
      <c r="X74" s="4"/>
      <c r="Y74" s="4"/>
      <c r="Z74" s="4"/>
      <c r="AA74" s="12" t="s">
        <v>44</v>
      </c>
      <c r="AB74" s="12" t="s">
        <v>44</v>
      </c>
      <c r="AC74" s="4"/>
      <c r="AD74" s="4"/>
      <c r="AE74" s="4" t="s">
        <v>142</v>
      </c>
      <c r="AF74" s="17" t="s">
        <v>495</v>
      </c>
    </row>
    <row r="75" customFormat="false" ht="54" hidden="false" customHeight="true" outlineLevel="0" collapsed="false">
      <c r="A75" s="5" t="n">
        <f aca="false">ROW()-5</f>
        <v>70</v>
      </c>
      <c r="B75" s="4" t="n">
        <f aca="false">ROW()-5</f>
        <v>70</v>
      </c>
      <c r="C75" s="13" t="s">
        <v>496</v>
      </c>
      <c r="D75" s="11" t="s">
        <v>497</v>
      </c>
      <c r="E75" s="5" t="s">
        <v>39</v>
      </c>
      <c r="F75" s="5" t="s">
        <v>498</v>
      </c>
      <c r="G75" s="13" t="s">
        <v>499</v>
      </c>
      <c r="H75" s="11" t="s">
        <v>500</v>
      </c>
      <c r="I75" s="14" t="s">
        <v>501</v>
      </c>
      <c r="J75" s="11" t="s">
        <v>44</v>
      </c>
      <c r="K75" s="5"/>
      <c r="L75" s="13" t="s">
        <v>502</v>
      </c>
      <c r="M75" s="17" t="s">
        <v>503</v>
      </c>
      <c r="N75" s="4"/>
      <c r="O75" s="4"/>
      <c r="P75" s="4"/>
      <c r="Q75" s="4"/>
      <c r="R75" s="12" t="s">
        <v>44</v>
      </c>
      <c r="S75" s="4"/>
      <c r="T75" s="4"/>
      <c r="U75" s="4"/>
      <c r="V75" s="4"/>
      <c r="W75" s="4"/>
      <c r="X75" s="4"/>
      <c r="Y75" s="12" t="s">
        <v>44</v>
      </c>
      <c r="Z75" s="4"/>
      <c r="AA75" s="4"/>
      <c r="AB75" s="12" t="s">
        <v>44</v>
      </c>
      <c r="AC75" s="4"/>
      <c r="AD75" s="4"/>
      <c r="AE75" s="4"/>
      <c r="AF75" s="16"/>
    </row>
    <row r="76" customFormat="false" ht="54" hidden="false" customHeight="true" outlineLevel="0" collapsed="false">
      <c r="A76" s="5" t="n">
        <f aca="false">ROW()-5</f>
        <v>71</v>
      </c>
      <c r="B76" s="4" t="n">
        <f aca="false">ROW()-5</f>
        <v>71</v>
      </c>
      <c r="C76" s="13" t="s">
        <v>504</v>
      </c>
      <c r="D76" s="11" t="s">
        <v>505</v>
      </c>
      <c r="E76" s="5" t="s">
        <v>39</v>
      </c>
      <c r="F76" s="5" t="s">
        <v>506</v>
      </c>
      <c r="G76" s="13" t="s">
        <v>507</v>
      </c>
      <c r="H76" s="11" t="s">
        <v>508</v>
      </c>
      <c r="I76" s="18" t="s">
        <v>509</v>
      </c>
      <c r="J76" s="11" t="s">
        <v>44</v>
      </c>
      <c r="K76" s="5"/>
      <c r="L76" s="13" t="s">
        <v>510</v>
      </c>
      <c r="M76" s="17" t="s">
        <v>511</v>
      </c>
      <c r="N76" s="4"/>
      <c r="O76" s="4"/>
      <c r="P76" s="4"/>
      <c r="Q76" s="4"/>
      <c r="R76" s="12" t="s">
        <v>44</v>
      </c>
      <c r="S76" s="4"/>
      <c r="T76" s="4"/>
      <c r="U76" s="4"/>
      <c r="V76" s="4"/>
      <c r="W76" s="4"/>
      <c r="X76" s="4"/>
      <c r="Y76" s="12" t="s">
        <v>44</v>
      </c>
      <c r="Z76" s="4"/>
      <c r="AA76" s="4"/>
      <c r="AB76" s="4"/>
      <c r="AC76" s="12" t="s">
        <v>44</v>
      </c>
      <c r="AD76" s="4"/>
      <c r="AE76" s="4"/>
      <c r="AF76" s="16"/>
    </row>
    <row r="77" customFormat="false" ht="54" hidden="false" customHeight="true" outlineLevel="0" collapsed="false">
      <c r="A77" s="5" t="n">
        <f aca="false">ROW()-5</f>
        <v>72</v>
      </c>
      <c r="B77" s="4" t="n">
        <f aca="false">ROW()-5</f>
        <v>72</v>
      </c>
      <c r="C77" s="13" t="s">
        <v>512</v>
      </c>
      <c r="D77" s="11" t="s">
        <v>513</v>
      </c>
      <c r="E77" s="5" t="s">
        <v>39</v>
      </c>
      <c r="F77" s="5" t="s">
        <v>506</v>
      </c>
      <c r="G77" s="13" t="s">
        <v>514</v>
      </c>
      <c r="H77" s="11" t="s">
        <v>515</v>
      </c>
      <c r="I77" s="18" t="s">
        <v>516</v>
      </c>
      <c r="J77" s="11" t="s">
        <v>44</v>
      </c>
      <c r="K77" s="5"/>
      <c r="L77" s="13" t="s">
        <v>517</v>
      </c>
      <c r="M77" s="17" t="s">
        <v>518</v>
      </c>
      <c r="N77" s="4"/>
      <c r="O77" s="4"/>
      <c r="P77" s="4"/>
      <c r="Q77" s="4"/>
      <c r="R77" s="4"/>
      <c r="S77" s="4"/>
      <c r="T77" s="12" t="s">
        <v>44</v>
      </c>
      <c r="U77" s="12" t="s">
        <v>44</v>
      </c>
      <c r="V77" s="4"/>
      <c r="W77" s="4"/>
      <c r="X77" s="4"/>
      <c r="Y77" s="12" t="s">
        <v>44</v>
      </c>
      <c r="Z77" s="12" t="s">
        <v>44</v>
      </c>
      <c r="AA77" s="4"/>
      <c r="AB77" s="4"/>
      <c r="AC77" s="12" t="s">
        <v>44</v>
      </c>
      <c r="AD77" s="4"/>
      <c r="AE77" s="4"/>
      <c r="AF77" s="16"/>
    </row>
    <row r="78" customFormat="false" ht="54" hidden="false" customHeight="true" outlineLevel="0" collapsed="false">
      <c r="A78" s="5" t="n">
        <f aca="false">ROW()-5</f>
        <v>73</v>
      </c>
      <c r="B78" s="4" t="n">
        <f aca="false">ROW()-5</f>
        <v>73</v>
      </c>
      <c r="C78" s="13" t="s">
        <v>519</v>
      </c>
      <c r="D78" s="11" t="s">
        <v>520</v>
      </c>
      <c r="E78" s="5" t="s">
        <v>39</v>
      </c>
      <c r="F78" s="5" t="s">
        <v>521</v>
      </c>
      <c r="G78" s="13" t="s">
        <v>522</v>
      </c>
      <c r="H78" s="11" t="s">
        <v>523</v>
      </c>
      <c r="I78" s="14" t="s">
        <v>524</v>
      </c>
      <c r="J78" s="11" t="s">
        <v>44</v>
      </c>
      <c r="K78" s="15"/>
      <c r="L78" s="13" t="s">
        <v>525</v>
      </c>
      <c r="M78" s="17" t="s">
        <v>526</v>
      </c>
      <c r="N78" s="12" t="s">
        <v>44</v>
      </c>
      <c r="O78" s="4"/>
      <c r="P78" s="4"/>
      <c r="Q78" s="4"/>
      <c r="R78" s="4"/>
      <c r="S78" s="4"/>
      <c r="T78" s="4"/>
      <c r="U78" s="12" t="s">
        <v>44</v>
      </c>
      <c r="V78" s="4"/>
      <c r="W78" s="4"/>
      <c r="X78" s="4"/>
      <c r="Y78" s="4"/>
      <c r="Z78" s="4"/>
      <c r="AA78" s="12" t="s">
        <v>44</v>
      </c>
      <c r="AB78" s="12" t="s">
        <v>44</v>
      </c>
      <c r="AC78" s="4"/>
      <c r="AD78" s="4"/>
      <c r="AE78" s="4" t="s">
        <v>252</v>
      </c>
      <c r="AF78" s="17" t="s">
        <v>527</v>
      </c>
    </row>
    <row r="79" customFormat="false" ht="54" hidden="false" customHeight="true" outlineLevel="0" collapsed="false">
      <c r="A79" s="5" t="n">
        <f aca="false">ROW()-5</f>
        <v>74</v>
      </c>
      <c r="B79" s="4" t="n">
        <f aca="false">ROW()-5</f>
        <v>74</v>
      </c>
      <c r="C79" s="13" t="s">
        <v>528</v>
      </c>
      <c r="D79" s="11" t="s">
        <v>529</v>
      </c>
      <c r="E79" s="5" t="s">
        <v>39</v>
      </c>
      <c r="F79" s="5" t="s">
        <v>521</v>
      </c>
      <c r="G79" s="13" t="s">
        <v>530</v>
      </c>
      <c r="H79" s="11" t="s">
        <v>531</v>
      </c>
      <c r="I79" s="14" t="s">
        <v>532</v>
      </c>
      <c r="J79" s="11" t="s">
        <v>44</v>
      </c>
      <c r="K79" s="5"/>
      <c r="L79" s="13" t="s">
        <v>533</v>
      </c>
      <c r="M79" s="17" t="s">
        <v>534</v>
      </c>
      <c r="N79" s="4"/>
      <c r="O79" s="4"/>
      <c r="P79" s="4"/>
      <c r="Q79" s="4"/>
      <c r="R79" s="4"/>
      <c r="S79" s="4"/>
      <c r="T79" s="12" t="s">
        <v>44</v>
      </c>
      <c r="U79" s="4"/>
      <c r="V79" s="12" t="s">
        <v>44</v>
      </c>
      <c r="W79" s="4"/>
      <c r="X79" s="4"/>
      <c r="Y79" s="4"/>
      <c r="Z79" s="4"/>
      <c r="AA79" s="12" t="s">
        <v>44</v>
      </c>
      <c r="AB79" s="4"/>
      <c r="AC79" s="12" t="s">
        <v>44</v>
      </c>
      <c r="AD79" s="4"/>
      <c r="AE79" s="4"/>
      <c r="AF79" s="16"/>
    </row>
    <row r="80" customFormat="false" ht="54" hidden="false" customHeight="true" outlineLevel="0" collapsed="false">
      <c r="A80" s="5" t="n">
        <f aca="false">ROW()-5</f>
        <v>75</v>
      </c>
      <c r="B80" s="4" t="n">
        <f aca="false">ROW()-5</f>
        <v>75</v>
      </c>
      <c r="C80" s="13" t="s">
        <v>535</v>
      </c>
      <c r="D80" s="11" t="s">
        <v>536</v>
      </c>
      <c r="E80" s="5" t="s">
        <v>39</v>
      </c>
      <c r="F80" s="5" t="s">
        <v>537</v>
      </c>
      <c r="G80" s="13" t="s">
        <v>538</v>
      </c>
      <c r="H80" s="11" t="s">
        <v>539</v>
      </c>
      <c r="I80" s="18" t="s">
        <v>540</v>
      </c>
      <c r="J80" s="11" t="s">
        <v>44</v>
      </c>
      <c r="K80" s="5"/>
      <c r="L80" s="13" t="s">
        <v>541</v>
      </c>
      <c r="M80" s="17" t="s">
        <v>542</v>
      </c>
      <c r="N80" s="4"/>
      <c r="O80" s="4"/>
      <c r="P80" s="4"/>
      <c r="Q80" s="12" t="s">
        <v>44</v>
      </c>
      <c r="R80" s="4"/>
      <c r="S80" s="4"/>
      <c r="T80" s="12" t="s">
        <v>44</v>
      </c>
      <c r="U80" s="12" t="s">
        <v>44</v>
      </c>
      <c r="V80" s="4"/>
      <c r="W80" s="12" t="s">
        <v>44</v>
      </c>
      <c r="X80" s="4"/>
      <c r="Y80" s="4"/>
      <c r="Z80" s="4"/>
      <c r="AA80" s="4"/>
      <c r="AB80" s="4"/>
      <c r="AC80" s="12" t="s">
        <v>44</v>
      </c>
      <c r="AD80" s="4"/>
      <c r="AE80" s="4" t="s">
        <v>543</v>
      </c>
      <c r="AF80" s="17" t="s">
        <v>535</v>
      </c>
    </row>
    <row r="81" customFormat="false" ht="54" hidden="false" customHeight="true" outlineLevel="0" collapsed="false">
      <c r="A81" s="5" t="n">
        <f aca="false">ROW()-5</f>
        <v>76</v>
      </c>
      <c r="B81" s="4" t="n">
        <f aca="false">ROW()-5</f>
        <v>76</v>
      </c>
      <c r="C81" s="13" t="s">
        <v>544</v>
      </c>
      <c r="D81" s="11" t="s">
        <v>545</v>
      </c>
      <c r="E81" s="5" t="s">
        <v>39</v>
      </c>
      <c r="F81" s="5" t="s">
        <v>546</v>
      </c>
      <c r="G81" s="13" t="s">
        <v>547</v>
      </c>
      <c r="H81" s="11" t="s">
        <v>548</v>
      </c>
      <c r="I81" s="14"/>
      <c r="J81" s="11" t="s">
        <v>44</v>
      </c>
      <c r="K81" s="5"/>
      <c r="L81" s="13" t="s">
        <v>549</v>
      </c>
      <c r="M81" s="16"/>
      <c r="N81" s="4"/>
      <c r="O81" s="4"/>
      <c r="P81" s="4"/>
      <c r="Q81" s="4"/>
      <c r="R81" s="4"/>
      <c r="S81" s="4"/>
      <c r="T81" s="4"/>
      <c r="U81" s="4"/>
      <c r="V81" s="12" t="s">
        <v>44</v>
      </c>
      <c r="W81" s="4"/>
      <c r="X81" s="4"/>
      <c r="Y81" s="4"/>
      <c r="Z81" s="4"/>
      <c r="AA81" s="12" t="s">
        <v>44</v>
      </c>
      <c r="AB81" s="4"/>
      <c r="AC81" s="12" t="s">
        <v>44</v>
      </c>
      <c r="AD81" s="4"/>
      <c r="AE81" s="4"/>
      <c r="AF81" s="16"/>
    </row>
    <row r="82" customFormat="false" ht="54" hidden="false" customHeight="true" outlineLevel="0" collapsed="false">
      <c r="A82" s="5" t="n">
        <f aca="false">ROW()-5</f>
        <v>77</v>
      </c>
      <c r="B82" s="4" t="n">
        <f aca="false">ROW()-5</f>
        <v>77</v>
      </c>
      <c r="C82" s="13" t="s">
        <v>535</v>
      </c>
      <c r="D82" s="11" t="s">
        <v>550</v>
      </c>
      <c r="E82" s="5" t="s">
        <v>39</v>
      </c>
      <c r="F82" s="5" t="s">
        <v>551</v>
      </c>
      <c r="G82" s="13" t="s">
        <v>552</v>
      </c>
      <c r="H82" s="11" t="s">
        <v>553</v>
      </c>
      <c r="I82" s="14" t="s">
        <v>554</v>
      </c>
      <c r="J82" s="11" t="s">
        <v>44</v>
      </c>
      <c r="K82" s="5"/>
      <c r="L82" s="13" t="s">
        <v>541</v>
      </c>
      <c r="M82" s="17" t="s">
        <v>542</v>
      </c>
      <c r="N82" s="4"/>
      <c r="O82" s="4"/>
      <c r="P82" s="4"/>
      <c r="Q82" s="12" t="s">
        <v>44</v>
      </c>
      <c r="R82" s="4"/>
      <c r="S82" s="4"/>
      <c r="T82" s="12" t="s">
        <v>44</v>
      </c>
      <c r="U82" s="12" t="s">
        <v>44</v>
      </c>
      <c r="V82" s="4"/>
      <c r="W82" s="4"/>
      <c r="X82" s="12" t="s">
        <v>44</v>
      </c>
      <c r="Y82" s="4"/>
      <c r="Z82" s="4"/>
      <c r="AA82" s="4"/>
      <c r="AB82" s="4"/>
      <c r="AC82" s="12" t="s">
        <v>44</v>
      </c>
      <c r="AD82" s="4"/>
      <c r="AE82" s="4" t="s">
        <v>543</v>
      </c>
      <c r="AF82" s="17" t="s">
        <v>535</v>
      </c>
    </row>
    <row r="83" customFormat="false" ht="54" hidden="false" customHeight="true" outlineLevel="0" collapsed="false">
      <c r="A83" s="5" t="n">
        <f aca="false">ROW()-5</f>
        <v>78</v>
      </c>
      <c r="B83" s="4" t="n">
        <f aca="false">ROW()-5</f>
        <v>78</v>
      </c>
      <c r="C83" s="13" t="s">
        <v>555</v>
      </c>
      <c r="D83" s="11" t="s">
        <v>556</v>
      </c>
      <c r="E83" s="5" t="s">
        <v>39</v>
      </c>
      <c r="F83" s="5" t="s">
        <v>557</v>
      </c>
      <c r="G83" s="13" t="s">
        <v>558</v>
      </c>
      <c r="H83" s="11" t="s">
        <v>559</v>
      </c>
      <c r="I83" s="14"/>
      <c r="J83" s="11" t="s">
        <v>44</v>
      </c>
      <c r="K83" s="5"/>
      <c r="L83" s="13" t="s">
        <v>560</v>
      </c>
      <c r="M83" s="17" t="s">
        <v>561</v>
      </c>
      <c r="N83" s="12" t="s">
        <v>44</v>
      </c>
      <c r="O83" s="12" t="s">
        <v>44</v>
      </c>
      <c r="P83" s="4"/>
      <c r="Q83" s="4"/>
      <c r="R83" s="4"/>
      <c r="S83" s="4"/>
      <c r="T83" s="4"/>
      <c r="U83" s="4"/>
      <c r="V83" s="4"/>
      <c r="W83" s="12" t="s">
        <v>44</v>
      </c>
      <c r="X83" s="12" t="s">
        <v>44</v>
      </c>
      <c r="Y83" s="4"/>
      <c r="Z83" s="4"/>
      <c r="AA83" s="4"/>
      <c r="AB83" s="12" t="s">
        <v>44</v>
      </c>
      <c r="AC83" s="4"/>
      <c r="AD83" s="4"/>
      <c r="AE83" s="4"/>
      <c r="AF83" s="16"/>
    </row>
    <row r="84" customFormat="false" ht="54" hidden="false" customHeight="true" outlineLevel="0" collapsed="false">
      <c r="A84" s="5" t="n">
        <f aca="false">ROW()-5</f>
        <v>79</v>
      </c>
      <c r="B84" s="4" t="n">
        <f aca="false">ROW()-5</f>
        <v>79</v>
      </c>
      <c r="C84" s="13" t="s">
        <v>562</v>
      </c>
      <c r="D84" s="11" t="s">
        <v>563</v>
      </c>
      <c r="E84" s="5" t="s">
        <v>39</v>
      </c>
      <c r="F84" s="5" t="s">
        <v>564</v>
      </c>
      <c r="G84" s="13" t="s">
        <v>565</v>
      </c>
      <c r="H84" s="11" t="s">
        <v>566</v>
      </c>
      <c r="I84" s="18" t="s">
        <v>567</v>
      </c>
      <c r="J84" s="11" t="s">
        <v>44</v>
      </c>
      <c r="K84" s="5"/>
      <c r="L84" s="13" t="s">
        <v>568</v>
      </c>
      <c r="M84" s="17" t="s">
        <v>569</v>
      </c>
      <c r="N84" s="4"/>
      <c r="O84" s="4"/>
      <c r="P84" s="4"/>
      <c r="Q84" s="4"/>
      <c r="R84" s="4"/>
      <c r="S84" s="4"/>
      <c r="T84" s="4"/>
      <c r="U84" s="4"/>
      <c r="V84" s="12" t="s">
        <v>44</v>
      </c>
      <c r="W84" s="4"/>
      <c r="X84" s="4"/>
      <c r="Y84" s="4"/>
      <c r="Z84" s="4"/>
      <c r="AA84" s="12" t="s">
        <v>44</v>
      </c>
      <c r="AB84" s="4"/>
      <c r="AC84" s="12" t="s">
        <v>44</v>
      </c>
      <c r="AD84" s="4"/>
      <c r="AE84" s="4" t="s">
        <v>142</v>
      </c>
      <c r="AF84" s="17" t="s">
        <v>570</v>
      </c>
    </row>
    <row r="85" customFormat="false" ht="54" hidden="false" customHeight="true" outlineLevel="0" collapsed="false">
      <c r="A85" s="5" t="n">
        <f aca="false">ROW()-5</f>
        <v>80</v>
      </c>
      <c r="B85" s="4" t="n">
        <f aca="false">ROW()-5</f>
        <v>80</v>
      </c>
      <c r="C85" s="13" t="s">
        <v>571</v>
      </c>
      <c r="D85" s="11" t="s">
        <v>572</v>
      </c>
      <c r="E85" s="5" t="s">
        <v>39</v>
      </c>
      <c r="F85" s="5" t="s">
        <v>573</v>
      </c>
      <c r="G85" s="13" t="s">
        <v>574</v>
      </c>
      <c r="H85" s="11" t="s">
        <v>575</v>
      </c>
      <c r="I85" s="18" t="s">
        <v>576</v>
      </c>
      <c r="J85" s="11" t="s">
        <v>44</v>
      </c>
      <c r="K85" s="5"/>
      <c r="L85" s="13" t="s">
        <v>577</v>
      </c>
      <c r="M85" s="16"/>
      <c r="N85" s="4"/>
      <c r="O85" s="4"/>
      <c r="P85" s="4"/>
      <c r="Q85" s="4"/>
      <c r="R85" s="4"/>
      <c r="S85" s="5"/>
      <c r="T85" s="5"/>
      <c r="U85" s="4"/>
      <c r="V85" s="11" t="s">
        <v>44</v>
      </c>
      <c r="W85" s="4"/>
      <c r="X85" s="4"/>
      <c r="Y85" s="4"/>
      <c r="Z85" s="4"/>
      <c r="AA85" s="11" t="s">
        <v>44</v>
      </c>
      <c r="AB85" s="5"/>
      <c r="AC85" s="11" t="s">
        <v>44</v>
      </c>
      <c r="AD85" s="4"/>
      <c r="AE85" s="4"/>
      <c r="AF85" s="16"/>
    </row>
    <row r="86" customFormat="false" ht="54" hidden="false" customHeight="true" outlineLevel="0" collapsed="false">
      <c r="A86" s="5" t="n">
        <f aca="false">ROW()-5</f>
        <v>81</v>
      </c>
      <c r="B86" s="4" t="n">
        <f aca="false">ROW()-5</f>
        <v>81</v>
      </c>
      <c r="C86" s="13" t="s">
        <v>578</v>
      </c>
      <c r="D86" s="11" t="s">
        <v>579</v>
      </c>
      <c r="E86" s="5" t="s">
        <v>39</v>
      </c>
      <c r="F86" s="5" t="s">
        <v>580</v>
      </c>
      <c r="G86" s="13" t="s">
        <v>581</v>
      </c>
      <c r="H86" s="11" t="s">
        <v>582</v>
      </c>
      <c r="I86" s="14" t="s">
        <v>583</v>
      </c>
      <c r="J86" s="11" t="s">
        <v>44</v>
      </c>
      <c r="K86" s="5"/>
      <c r="L86" s="13" t="s">
        <v>584</v>
      </c>
      <c r="M86" s="17" t="s">
        <v>585</v>
      </c>
      <c r="N86" s="4"/>
      <c r="O86" s="4"/>
      <c r="P86" s="4"/>
      <c r="Q86" s="4"/>
      <c r="R86" s="4"/>
      <c r="S86" s="11" t="s">
        <v>44</v>
      </c>
      <c r="T86" s="4"/>
      <c r="U86" s="4"/>
      <c r="V86" s="4"/>
      <c r="W86" s="4"/>
      <c r="X86" s="4"/>
      <c r="Y86" s="4"/>
      <c r="Z86" s="4"/>
      <c r="AA86" s="11" t="s">
        <v>44</v>
      </c>
      <c r="AB86" s="11" t="s">
        <v>44</v>
      </c>
      <c r="AC86" s="4"/>
      <c r="AD86" s="4"/>
      <c r="AE86" s="4"/>
      <c r="AF86" s="16"/>
    </row>
    <row r="87" customFormat="false" ht="54" hidden="false" customHeight="true" outlineLevel="0" collapsed="false">
      <c r="A87" s="5" t="n">
        <f aca="false">ROW()-5</f>
        <v>82</v>
      </c>
      <c r="B87" s="4" t="n">
        <f aca="false">ROW()-5</f>
        <v>82</v>
      </c>
      <c r="C87" s="13" t="s">
        <v>586</v>
      </c>
      <c r="D87" s="11" t="s">
        <v>587</v>
      </c>
      <c r="E87" s="5" t="s">
        <v>39</v>
      </c>
      <c r="F87" s="5" t="s">
        <v>580</v>
      </c>
      <c r="G87" s="13" t="s">
        <v>588</v>
      </c>
      <c r="H87" s="11" t="s">
        <v>589</v>
      </c>
      <c r="I87" s="14"/>
      <c r="J87" s="11" t="s">
        <v>44</v>
      </c>
      <c r="K87" s="5"/>
      <c r="L87" s="13" t="s">
        <v>590</v>
      </c>
      <c r="M87" s="17" t="s">
        <v>591</v>
      </c>
      <c r="N87" s="4"/>
      <c r="O87" s="4"/>
      <c r="P87" s="4"/>
      <c r="Q87" s="4"/>
      <c r="R87" s="4"/>
      <c r="S87" s="5"/>
      <c r="T87" s="4"/>
      <c r="U87" s="11" t="s">
        <v>44</v>
      </c>
      <c r="V87" s="4"/>
      <c r="W87" s="11" t="s">
        <v>44</v>
      </c>
      <c r="X87" s="5"/>
      <c r="Y87" s="4"/>
      <c r="Z87" s="4"/>
      <c r="AA87" s="5"/>
      <c r="AB87" s="11" t="s">
        <v>44</v>
      </c>
      <c r="AC87" s="4"/>
      <c r="AD87" s="4"/>
      <c r="AE87" s="4"/>
      <c r="AF87" s="16"/>
    </row>
    <row r="88" customFormat="false" ht="54" hidden="false" customHeight="true" outlineLevel="0" collapsed="false">
      <c r="A88" s="5" t="n">
        <f aca="false">ROW()-5</f>
        <v>83</v>
      </c>
      <c r="B88" s="4" t="n">
        <f aca="false">ROW()-5</f>
        <v>83</v>
      </c>
      <c r="C88" s="13" t="s">
        <v>592</v>
      </c>
      <c r="D88" s="11" t="s">
        <v>593</v>
      </c>
      <c r="E88" s="5" t="s">
        <v>39</v>
      </c>
      <c r="F88" s="5" t="s">
        <v>580</v>
      </c>
      <c r="G88" s="13" t="s">
        <v>594</v>
      </c>
      <c r="H88" s="11" t="s">
        <v>595</v>
      </c>
      <c r="I88" s="18" t="s">
        <v>596</v>
      </c>
      <c r="J88" s="11" t="s">
        <v>44</v>
      </c>
      <c r="K88" s="5"/>
      <c r="L88" s="13" t="s">
        <v>597</v>
      </c>
      <c r="M88" s="17" t="s">
        <v>598</v>
      </c>
      <c r="N88" s="4"/>
      <c r="O88" s="4"/>
      <c r="P88" s="4"/>
      <c r="Q88" s="4"/>
      <c r="R88" s="11" t="s">
        <v>44</v>
      </c>
      <c r="S88" s="11" t="s">
        <v>44</v>
      </c>
      <c r="T88" s="4"/>
      <c r="U88" s="5"/>
      <c r="V88" s="4"/>
      <c r="W88" s="11" t="s">
        <v>44</v>
      </c>
      <c r="X88" s="5"/>
      <c r="Y88" s="4"/>
      <c r="Z88" s="4"/>
      <c r="AA88" s="5"/>
      <c r="AB88" s="11" t="s">
        <v>44</v>
      </c>
      <c r="AC88" s="4"/>
      <c r="AD88" s="4"/>
      <c r="AE88" s="4"/>
      <c r="AF88" s="16"/>
    </row>
    <row r="89" customFormat="false" ht="54" hidden="false" customHeight="true" outlineLevel="0" collapsed="false">
      <c r="A89" s="5" t="n">
        <f aca="false">ROW()-5</f>
        <v>84</v>
      </c>
      <c r="B89" s="4" t="n">
        <f aca="false">ROW()-5</f>
        <v>84</v>
      </c>
      <c r="C89" s="13" t="s">
        <v>599</v>
      </c>
      <c r="D89" s="11" t="s">
        <v>600</v>
      </c>
      <c r="E89" s="5" t="s">
        <v>39</v>
      </c>
      <c r="F89" s="5" t="s">
        <v>601</v>
      </c>
      <c r="G89" s="13" t="s">
        <v>602</v>
      </c>
      <c r="H89" s="11" t="s">
        <v>603</v>
      </c>
      <c r="I89" s="18" t="s">
        <v>604</v>
      </c>
      <c r="J89" s="11" t="s">
        <v>44</v>
      </c>
      <c r="K89" s="5"/>
      <c r="L89" s="13" t="s">
        <v>605</v>
      </c>
      <c r="M89" s="17" t="s">
        <v>606</v>
      </c>
      <c r="N89" s="4"/>
      <c r="O89" s="4"/>
      <c r="P89" s="4"/>
      <c r="Q89" s="4"/>
      <c r="R89" s="4"/>
      <c r="S89" s="5"/>
      <c r="T89" s="11" t="s">
        <v>44</v>
      </c>
      <c r="U89" s="5"/>
      <c r="V89" s="4"/>
      <c r="W89" s="5"/>
      <c r="X89" s="11" t="s">
        <v>44</v>
      </c>
      <c r="Y89" s="11" t="s">
        <v>44</v>
      </c>
      <c r="Z89" s="4"/>
      <c r="AA89" s="5"/>
      <c r="AB89" s="11" t="s">
        <v>44</v>
      </c>
      <c r="AC89" s="4"/>
      <c r="AD89" s="4"/>
      <c r="AE89" s="4"/>
      <c r="AF89" s="16"/>
    </row>
    <row r="90" customFormat="false" ht="54" hidden="false" customHeight="true" outlineLevel="0" collapsed="false">
      <c r="A90" s="5" t="n">
        <f aca="false">ROW()-5</f>
        <v>85</v>
      </c>
      <c r="B90" s="4" t="n">
        <f aca="false">ROW()-5</f>
        <v>85</v>
      </c>
      <c r="C90" s="13" t="s">
        <v>607</v>
      </c>
      <c r="D90" s="11" t="s">
        <v>608</v>
      </c>
      <c r="E90" s="5" t="s">
        <v>39</v>
      </c>
      <c r="F90" s="5" t="s">
        <v>609</v>
      </c>
      <c r="G90" s="13" t="s">
        <v>610</v>
      </c>
      <c r="H90" s="11" t="s">
        <v>611</v>
      </c>
      <c r="I90" s="14" t="s">
        <v>612</v>
      </c>
      <c r="J90" s="11" t="s">
        <v>44</v>
      </c>
      <c r="K90" s="5"/>
      <c r="L90" s="13" t="s">
        <v>613</v>
      </c>
      <c r="M90" s="16"/>
      <c r="N90" s="4"/>
      <c r="O90" s="4"/>
      <c r="P90" s="4"/>
      <c r="Q90" s="4"/>
      <c r="R90" s="4"/>
      <c r="S90" s="4"/>
      <c r="T90" s="4"/>
      <c r="U90" s="12" t="s">
        <v>44</v>
      </c>
      <c r="V90" s="12" t="s">
        <v>44</v>
      </c>
      <c r="W90" s="4"/>
      <c r="X90" s="4"/>
      <c r="Y90" s="4"/>
      <c r="Z90" s="4"/>
      <c r="AA90" s="12" t="s">
        <v>44</v>
      </c>
      <c r="AB90" s="11" t="s">
        <v>44</v>
      </c>
      <c r="AC90" s="4"/>
      <c r="AD90" s="4"/>
      <c r="AE90" s="4"/>
      <c r="AF90" s="16"/>
    </row>
    <row r="91" customFormat="false" ht="54" hidden="false" customHeight="true" outlineLevel="0" collapsed="false">
      <c r="A91" s="5" t="n">
        <f aca="false">ROW()-5</f>
        <v>86</v>
      </c>
      <c r="B91" s="4" t="n">
        <f aca="false">ROW()-5</f>
        <v>86</v>
      </c>
      <c r="C91" s="13" t="s">
        <v>614</v>
      </c>
      <c r="D91" s="11" t="s">
        <v>615</v>
      </c>
      <c r="E91" s="5" t="s">
        <v>39</v>
      </c>
      <c r="F91" s="5" t="s">
        <v>616</v>
      </c>
      <c r="G91" s="13" t="s">
        <v>617</v>
      </c>
      <c r="H91" s="11" t="s">
        <v>618</v>
      </c>
      <c r="I91" s="18" t="s">
        <v>619</v>
      </c>
      <c r="J91" s="11" t="s">
        <v>44</v>
      </c>
      <c r="K91" s="5"/>
      <c r="L91" s="13" t="s">
        <v>620</v>
      </c>
      <c r="M91" s="17" t="s">
        <v>621</v>
      </c>
      <c r="N91" s="4"/>
      <c r="O91" s="4"/>
      <c r="P91" s="4"/>
      <c r="Q91" s="4"/>
      <c r="R91" s="4"/>
      <c r="S91" s="4"/>
      <c r="T91" s="4"/>
      <c r="U91" s="4"/>
      <c r="V91" s="4"/>
      <c r="W91" s="4"/>
      <c r="X91" s="12" t="s">
        <v>44</v>
      </c>
      <c r="Y91" s="4"/>
      <c r="Z91" s="4"/>
      <c r="AA91" s="4"/>
      <c r="AB91" s="12" t="s">
        <v>44</v>
      </c>
      <c r="AC91" s="4"/>
      <c r="AD91" s="4"/>
      <c r="AE91" s="4"/>
      <c r="AF91" s="16"/>
    </row>
    <row r="92" customFormat="false" ht="54" hidden="false" customHeight="true" outlineLevel="0" collapsed="false">
      <c r="A92" s="5" t="n">
        <f aca="false">ROW()-5</f>
        <v>87</v>
      </c>
      <c r="B92" s="4" t="n">
        <f aca="false">ROW()-5</f>
        <v>87</v>
      </c>
      <c r="C92" s="13" t="s">
        <v>622</v>
      </c>
      <c r="D92" s="11" t="s">
        <v>623</v>
      </c>
      <c r="E92" s="5" t="s">
        <v>39</v>
      </c>
      <c r="F92" s="5" t="s">
        <v>624</v>
      </c>
      <c r="G92" s="13" t="s">
        <v>625</v>
      </c>
      <c r="H92" s="11" t="s">
        <v>626</v>
      </c>
      <c r="I92" s="14" t="s">
        <v>627</v>
      </c>
      <c r="J92" s="11" t="s">
        <v>44</v>
      </c>
      <c r="K92" s="5"/>
      <c r="L92" s="13" t="s">
        <v>628</v>
      </c>
      <c r="M92" s="17" t="s">
        <v>629</v>
      </c>
      <c r="N92" s="4"/>
      <c r="O92" s="4"/>
      <c r="P92" s="4"/>
      <c r="Q92" s="4"/>
      <c r="R92" s="4"/>
      <c r="S92" s="4"/>
      <c r="T92" s="12" t="s">
        <v>44</v>
      </c>
      <c r="U92" s="4"/>
      <c r="V92" s="12" t="s">
        <v>44</v>
      </c>
      <c r="W92" s="4"/>
      <c r="X92" s="4"/>
      <c r="Y92" s="12" t="s">
        <v>44</v>
      </c>
      <c r="Z92" s="4"/>
      <c r="AA92" s="4"/>
      <c r="AB92" s="12" t="s">
        <v>44</v>
      </c>
      <c r="AC92" s="4"/>
      <c r="AD92" s="4"/>
      <c r="AE92" s="4"/>
      <c r="AF92" s="16"/>
    </row>
    <row r="93" customFormat="false" ht="54" hidden="false" customHeight="true" outlineLevel="0" collapsed="false">
      <c r="A93" s="5" t="n">
        <f aca="false">ROW()-5</f>
        <v>88</v>
      </c>
      <c r="B93" s="4" t="n">
        <f aca="false">ROW()-5</f>
        <v>88</v>
      </c>
      <c r="C93" s="13" t="s">
        <v>630</v>
      </c>
      <c r="D93" s="11" t="s">
        <v>631</v>
      </c>
      <c r="E93" s="5" t="s">
        <v>39</v>
      </c>
      <c r="F93" s="5" t="s">
        <v>632</v>
      </c>
      <c r="G93" s="13" t="s">
        <v>633</v>
      </c>
      <c r="H93" s="11" t="s">
        <v>634</v>
      </c>
      <c r="I93" s="18" t="s">
        <v>635</v>
      </c>
      <c r="J93" s="5"/>
      <c r="K93" s="11" t="s">
        <v>44</v>
      </c>
      <c r="L93" s="13" t="s">
        <v>636</v>
      </c>
      <c r="M93" s="17" t="s">
        <v>637</v>
      </c>
      <c r="N93" s="4"/>
      <c r="O93" s="4"/>
      <c r="P93" s="4"/>
      <c r="Q93" s="4"/>
      <c r="R93" s="4"/>
      <c r="S93" s="4"/>
      <c r="T93" s="4"/>
      <c r="U93" s="4"/>
      <c r="V93" s="12" t="s">
        <v>44</v>
      </c>
      <c r="W93" s="4"/>
      <c r="X93" s="4"/>
      <c r="Y93" s="4"/>
      <c r="Z93" s="4"/>
      <c r="AA93" s="4"/>
      <c r="AB93" s="4"/>
      <c r="AC93" s="12" t="s">
        <v>44</v>
      </c>
      <c r="AD93" s="4"/>
      <c r="AE93" s="4"/>
      <c r="AF93" s="16"/>
    </row>
    <row r="94" customFormat="false" ht="54" hidden="false" customHeight="true" outlineLevel="0" collapsed="false">
      <c r="A94" s="5" t="n">
        <f aca="false">ROW()-5</f>
        <v>89</v>
      </c>
      <c r="B94" s="4" t="n">
        <f aca="false">ROW()-5</f>
        <v>89</v>
      </c>
      <c r="C94" s="13" t="s">
        <v>638</v>
      </c>
      <c r="D94" s="11" t="s">
        <v>639</v>
      </c>
      <c r="E94" s="5" t="s">
        <v>39</v>
      </c>
      <c r="F94" s="5" t="s">
        <v>632</v>
      </c>
      <c r="G94" s="13" t="s">
        <v>640</v>
      </c>
      <c r="H94" s="11" t="s">
        <v>641</v>
      </c>
      <c r="I94" s="18" t="s">
        <v>642</v>
      </c>
      <c r="J94" s="11" t="s">
        <v>44</v>
      </c>
      <c r="K94" s="5"/>
      <c r="L94" s="13" t="s">
        <v>643</v>
      </c>
      <c r="M94" s="17" t="s">
        <v>644</v>
      </c>
      <c r="N94" s="4"/>
      <c r="O94" s="4"/>
      <c r="P94" s="4"/>
      <c r="Q94" s="4"/>
      <c r="R94" s="4"/>
      <c r="S94" s="4"/>
      <c r="T94" s="4"/>
      <c r="U94" s="4"/>
      <c r="V94" s="12" t="s">
        <v>44</v>
      </c>
      <c r="W94" s="12" t="s">
        <v>44</v>
      </c>
      <c r="X94" s="12" t="s">
        <v>44</v>
      </c>
      <c r="Y94" s="12" t="s">
        <v>44</v>
      </c>
      <c r="Z94" s="12" t="s">
        <v>44</v>
      </c>
      <c r="AA94" s="4"/>
      <c r="AB94" s="4"/>
      <c r="AC94" s="12" t="s">
        <v>44</v>
      </c>
      <c r="AD94" s="4"/>
      <c r="AE94" s="4" t="s">
        <v>67</v>
      </c>
      <c r="AF94" s="17" t="s">
        <v>638</v>
      </c>
    </row>
    <row r="95" customFormat="false" ht="54" hidden="false" customHeight="true" outlineLevel="0" collapsed="false">
      <c r="A95" s="5" t="n">
        <f aca="false">ROW()-5</f>
        <v>90</v>
      </c>
      <c r="B95" s="4" t="n">
        <f aca="false">ROW()-5</f>
        <v>90</v>
      </c>
      <c r="C95" s="13" t="s">
        <v>645</v>
      </c>
      <c r="D95" s="11" t="s">
        <v>646</v>
      </c>
      <c r="E95" s="5" t="s">
        <v>39</v>
      </c>
      <c r="F95" s="5" t="s">
        <v>647</v>
      </c>
      <c r="G95" s="13" t="s">
        <v>648</v>
      </c>
      <c r="H95" s="11" t="s">
        <v>649</v>
      </c>
      <c r="I95" s="14" t="s">
        <v>650</v>
      </c>
      <c r="J95" s="11" t="s">
        <v>44</v>
      </c>
      <c r="K95" s="5"/>
      <c r="L95" s="13" t="s">
        <v>651</v>
      </c>
      <c r="M95" s="16"/>
      <c r="N95" s="4"/>
      <c r="O95" s="11" t="s">
        <v>44</v>
      </c>
      <c r="P95" s="4"/>
      <c r="Q95" s="11" t="s">
        <v>44</v>
      </c>
      <c r="R95" s="4"/>
      <c r="S95" s="4"/>
      <c r="T95" s="11" t="s">
        <v>44</v>
      </c>
      <c r="U95" s="11" t="s">
        <v>44</v>
      </c>
      <c r="V95" s="4"/>
      <c r="W95" s="4"/>
      <c r="X95" s="11" t="s">
        <v>44</v>
      </c>
      <c r="Y95" s="4"/>
      <c r="Z95" s="11" t="s">
        <v>44</v>
      </c>
      <c r="AA95" s="4"/>
      <c r="AB95" s="11" t="s">
        <v>44</v>
      </c>
      <c r="AC95" s="4"/>
      <c r="AD95" s="4"/>
      <c r="AE95" s="4"/>
      <c r="AF95" s="16"/>
    </row>
    <row r="96" customFormat="false" ht="54" hidden="false" customHeight="true" outlineLevel="0" collapsed="false">
      <c r="A96" s="5" t="n">
        <f aca="false">ROW()-5</f>
        <v>91</v>
      </c>
      <c r="B96" s="4" t="n">
        <f aca="false">ROW()-5</f>
        <v>91</v>
      </c>
      <c r="C96" s="13" t="s">
        <v>652</v>
      </c>
      <c r="D96" s="11" t="s">
        <v>653</v>
      </c>
      <c r="E96" s="5" t="s">
        <v>39</v>
      </c>
      <c r="F96" s="5" t="s">
        <v>654</v>
      </c>
      <c r="G96" s="13" t="s">
        <v>655</v>
      </c>
      <c r="H96" s="11" t="s">
        <v>656</v>
      </c>
      <c r="I96" s="14" t="s">
        <v>657</v>
      </c>
      <c r="J96" s="11" t="s">
        <v>44</v>
      </c>
      <c r="K96" s="5"/>
      <c r="L96" s="13" t="s">
        <v>658</v>
      </c>
      <c r="M96" s="17" t="s">
        <v>659</v>
      </c>
      <c r="N96" s="4"/>
      <c r="O96" s="4"/>
      <c r="P96" s="4"/>
      <c r="Q96" s="4"/>
      <c r="R96" s="4"/>
      <c r="S96" s="4"/>
      <c r="T96" s="4"/>
      <c r="U96" s="12" t="s">
        <v>44</v>
      </c>
      <c r="V96" s="4"/>
      <c r="W96" s="4"/>
      <c r="X96" s="4"/>
      <c r="Y96" s="4"/>
      <c r="Z96" s="4"/>
      <c r="AA96" s="12" t="s">
        <v>44</v>
      </c>
      <c r="AB96" s="4"/>
      <c r="AC96" s="12" t="s">
        <v>44</v>
      </c>
      <c r="AD96" s="4"/>
      <c r="AE96" s="4" t="s">
        <v>660</v>
      </c>
      <c r="AF96" s="17" t="s">
        <v>661</v>
      </c>
    </row>
    <row r="97" customFormat="false" ht="54" hidden="false" customHeight="true" outlineLevel="0" collapsed="false">
      <c r="A97" s="5" t="n">
        <f aca="false">ROW()-5</f>
        <v>92</v>
      </c>
      <c r="B97" s="4" t="n">
        <f aca="false">ROW()-5</f>
        <v>92</v>
      </c>
      <c r="C97" s="13" t="s">
        <v>662</v>
      </c>
      <c r="D97" s="11" t="s">
        <v>663</v>
      </c>
      <c r="E97" s="5" t="s">
        <v>39</v>
      </c>
      <c r="F97" s="5" t="s">
        <v>654</v>
      </c>
      <c r="G97" s="13" t="s">
        <v>664</v>
      </c>
      <c r="H97" s="11" t="s">
        <v>665</v>
      </c>
      <c r="I97" s="18" t="s">
        <v>666</v>
      </c>
      <c r="J97" s="11" t="s">
        <v>44</v>
      </c>
      <c r="K97" s="5"/>
      <c r="L97" s="13" t="s">
        <v>667</v>
      </c>
      <c r="M97" s="16"/>
      <c r="N97" s="4"/>
      <c r="O97" s="4"/>
      <c r="P97" s="4"/>
      <c r="Q97" s="4"/>
      <c r="R97" s="4"/>
      <c r="S97" s="4"/>
      <c r="T97" s="12" t="s">
        <v>44</v>
      </c>
      <c r="U97" s="4"/>
      <c r="V97" s="12" t="s">
        <v>44</v>
      </c>
      <c r="W97" s="4"/>
      <c r="X97" s="12" t="s">
        <v>44</v>
      </c>
      <c r="Y97" s="4"/>
      <c r="Z97" s="4"/>
      <c r="AA97" s="12" t="s">
        <v>44</v>
      </c>
      <c r="AB97" s="12" t="s">
        <v>44</v>
      </c>
      <c r="AC97" s="4"/>
      <c r="AD97" s="4"/>
      <c r="AE97" s="4"/>
      <c r="AF97" s="16"/>
    </row>
    <row r="98" customFormat="false" ht="54" hidden="false" customHeight="true" outlineLevel="0" collapsed="false">
      <c r="A98" s="5" t="n">
        <f aca="false">ROW()-5</f>
        <v>93</v>
      </c>
      <c r="B98" s="4" t="n">
        <f aca="false">ROW()-5</f>
        <v>93</v>
      </c>
      <c r="C98" s="13" t="s">
        <v>535</v>
      </c>
      <c r="D98" s="11" t="s">
        <v>668</v>
      </c>
      <c r="E98" s="5" t="s">
        <v>39</v>
      </c>
      <c r="F98" s="5" t="s">
        <v>669</v>
      </c>
      <c r="G98" s="13" t="s">
        <v>670</v>
      </c>
      <c r="H98" s="11" t="s">
        <v>671</v>
      </c>
      <c r="I98" s="14" t="s">
        <v>554</v>
      </c>
      <c r="J98" s="11" t="s">
        <v>44</v>
      </c>
      <c r="K98" s="5"/>
      <c r="L98" s="13" t="s">
        <v>672</v>
      </c>
      <c r="M98" s="17" t="s">
        <v>542</v>
      </c>
      <c r="N98" s="4"/>
      <c r="O98" s="4"/>
      <c r="P98" s="4"/>
      <c r="Q98" s="12" t="s">
        <v>44</v>
      </c>
      <c r="R98" s="4"/>
      <c r="S98" s="4"/>
      <c r="T98" s="12" t="s">
        <v>44</v>
      </c>
      <c r="U98" s="12" t="s">
        <v>44</v>
      </c>
      <c r="V98" s="4"/>
      <c r="W98" s="4"/>
      <c r="X98" s="12" t="s">
        <v>44</v>
      </c>
      <c r="Y98" s="4"/>
      <c r="Z98" s="4"/>
      <c r="AA98" s="4"/>
      <c r="AB98" s="4"/>
      <c r="AC98" s="12" t="s">
        <v>44</v>
      </c>
      <c r="AD98" s="4"/>
      <c r="AE98" s="4" t="s">
        <v>543</v>
      </c>
      <c r="AF98" s="17" t="s">
        <v>535</v>
      </c>
    </row>
    <row r="99" customFormat="false" ht="54" hidden="false" customHeight="true" outlineLevel="0" collapsed="false">
      <c r="A99" s="5" t="n">
        <f aca="false">ROW()-5</f>
        <v>94</v>
      </c>
      <c r="B99" s="4" t="n">
        <f aca="false">ROW()-5</f>
        <v>94</v>
      </c>
      <c r="C99" s="13" t="s">
        <v>673</v>
      </c>
      <c r="D99" s="11" t="s">
        <v>674</v>
      </c>
      <c r="E99" s="5" t="s">
        <v>39</v>
      </c>
      <c r="F99" s="5" t="s">
        <v>675</v>
      </c>
      <c r="G99" s="13" t="s">
        <v>676</v>
      </c>
      <c r="H99" s="11" t="s">
        <v>677</v>
      </c>
      <c r="I99" s="14" t="s">
        <v>612</v>
      </c>
      <c r="J99" s="5"/>
      <c r="K99" s="11" t="s">
        <v>44</v>
      </c>
      <c r="L99" s="13" t="s">
        <v>678</v>
      </c>
      <c r="M99" s="17" t="s">
        <v>679</v>
      </c>
      <c r="N99" s="4"/>
      <c r="O99" s="4"/>
      <c r="P99" s="4"/>
      <c r="Q99" s="4"/>
      <c r="R99" s="4"/>
      <c r="S99" s="4"/>
      <c r="T99" s="4"/>
      <c r="U99" s="12" t="s">
        <v>44</v>
      </c>
      <c r="V99" s="4"/>
      <c r="W99" s="4"/>
      <c r="X99" s="4"/>
      <c r="Y99" s="12" t="s">
        <v>44</v>
      </c>
      <c r="Z99" s="4"/>
      <c r="AA99" s="4"/>
      <c r="AB99" s="12" t="s">
        <v>44</v>
      </c>
      <c r="AC99" s="4"/>
      <c r="AD99" s="4"/>
      <c r="AE99" s="4"/>
      <c r="AF99" s="16"/>
    </row>
    <row r="100" s="24" customFormat="true" ht="54" hidden="false" customHeight="true" outlineLevel="0" collapsed="false">
      <c r="A100" s="5" t="n">
        <f aca="false">ROW()-5</f>
        <v>95</v>
      </c>
      <c r="B100" s="5" t="n">
        <v>1</v>
      </c>
      <c r="C100" s="13" t="s">
        <v>680</v>
      </c>
      <c r="D100" s="11" t="s">
        <v>681</v>
      </c>
      <c r="E100" s="5" t="s">
        <v>682</v>
      </c>
      <c r="F100" s="5" t="s">
        <v>683</v>
      </c>
      <c r="G100" s="13" t="s">
        <v>684</v>
      </c>
      <c r="H100" s="11" t="s">
        <v>685</v>
      </c>
      <c r="I100" s="14" t="s">
        <v>686</v>
      </c>
      <c r="J100" s="11" t="s">
        <v>44</v>
      </c>
      <c r="K100" s="15"/>
      <c r="L100" s="13" t="s">
        <v>687</v>
      </c>
      <c r="M100" s="13" t="s">
        <v>688</v>
      </c>
      <c r="N100" s="5"/>
      <c r="O100" s="11" t="s">
        <v>44</v>
      </c>
      <c r="P100" s="5"/>
      <c r="Q100" s="5"/>
      <c r="R100" s="5"/>
      <c r="S100" s="5"/>
      <c r="T100" s="5"/>
      <c r="U100" s="5"/>
      <c r="V100" s="5"/>
      <c r="W100" s="11" t="s">
        <v>44</v>
      </c>
      <c r="X100" s="11" t="s">
        <v>44</v>
      </c>
      <c r="Y100" s="5"/>
      <c r="Z100" s="5"/>
      <c r="AA100" s="5"/>
      <c r="AB100" s="12" t="s">
        <v>44</v>
      </c>
      <c r="AC100" s="5"/>
      <c r="AD100" s="5"/>
      <c r="AE100" s="5"/>
      <c r="AF100" s="19"/>
      <c r="AG100" s="23"/>
      <c r="AH100" s="23"/>
    </row>
    <row r="101" s="24" customFormat="true" ht="54" hidden="false" customHeight="true" outlineLevel="0" collapsed="false">
      <c r="A101" s="5" t="n">
        <f aca="false">ROW()-5</f>
        <v>96</v>
      </c>
      <c r="B101" s="5" t="n">
        <v>2</v>
      </c>
      <c r="C101" s="13" t="s">
        <v>689</v>
      </c>
      <c r="D101" s="11" t="s">
        <v>690</v>
      </c>
      <c r="E101" s="5" t="s">
        <v>682</v>
      </c>
      <c r="F101" s="5" t="s">
        <v>691</v>
      </c>
      <c r="G101" s="13" t="s">
        <v>692</v>
      </c>
      <c r="H101" s="11" t="s">
        <v>693</v>
      </c>
      <c r="I101" s="14" t="s">
        <v>694</v>
      </c>
      <c r="J101" s="11" t="s">
        <v>44</v>
      </c>
      <c r="K101" s="5"/>
      <c r="L101" s="13" t="s">
        <v>695</v>
      </c>
      <c r="M101" s="13" t="s">
        <v>696</v>
      </c>
      <c r="N101" s="11" t="s">
        <v>44</v>
      </c>
      <c r="O101" s="11" t="s">
        <v>44</v>
      </c>
      <c r="P101" s="5"/>
      <c r="Q101" s="5"/>
      <c r="R101" s="5"/>
      <c r="S101" s="5"/>
      <c r="T101" s="5"/>
      <c r="U101" s="5"/>
      <c r="V101" s="5"/>
      <c r="W101" s="5"/>
      <c r="X101" s="11" t="s">
        <v>44</v>
      </c>
      <c r="Y101" s="5"/>
      <c r="Z101" s="5"/>
      <c r="AA101" s="5"/>
      <c r="AB101" s="5"/>
      <c r="AC101" s="12" t="s">
        <v>44</v>
      </c>
      <c r="AD101" s="5"/>
      <c r="AE101" s="5" t="s">
        <v>67</v>
      </c>
      <c r="AF101" s="13" t="s">
        <v>697</v>
      </c>
      <c r="AG101" s="23"/>
      <c r="AH101" s="23"/>
    </row>
    <row r="102" s="24" customFormat="true" ht="54" hidden="false" customHeight="true" outlineLevel="0" collapsed="false">
      <c r="A102" s="5" t="n">
        <f aca="false">ROW()-5</f>
        <v>97</v>
      </c>
      <c r="B102" s="5" t="n">
        <v>3</v>
      </c>
      <c r="C102" s="13" t="s">
        <v>698</v>
      </c>
      <c r="D102" s="11" t="s">
        <v>699</v>
      </c>
      <c r="E102" s="5" t="s">
        <v>682</v>
      </c>
      <c r="F102" s="5" t="s">
        <v>700</v>
      </c>
      <c r="G102" s="13" t="s">
        <v>701</v>
      </c>
      <c r="H102" s="11" t="s">
        <v>702</v>
      </c>
      <c r="I102" s="14" t="s">
        <v>703</v>
      </c>
      <c r="J102" s="11" t="s">
        <v>44</v>
      </c>
      <c r="K102" s="5"/>
      <c r="L102" s="13" t="s">
        <v>704</v>
      </c>
      <c r="M102" s="13" t="s">
        <v>705</v>
      </c>
      <c r="N102" s="5"/>
      <c r="O102" s="5"/>
      <c r="P102" s="5"/>
      <c r="Q102" s="5"/>
      <c r="R102" s="5"/>
      <c r="S102" s="5"/>
      <c r="T102" s="5"/>
      <c r="U102" s="11" t="s">
        <v>44</v>
      </c>
      <c r="V102" s="5"/>
      <c r="W102" s="5"/>
      <c r="X102" s="11" t="s">
        <v>44</v>
      </c>
      <c r="Y102" s="5"/>
      <c r="Z102" s="11" t="s">
        <v>44</v>
      </c>
      <c r="AA102" s="5"/>
      <c r="AB102" s="11" t="s">
        <v>44</v>
      </c>
      <c r="AC102" s="4"/>
      <c r="AD102" s="5"/>
      <c r="AE102" s="5" t="s">
        <v>543</v>
      </c>
      <c r="AF102" s="13" t="s">
        <v>706</v>
      </c>
      <c r="AG102" s="23"/>
      <c r="AH102" s="23"/>
    </row>
    <row r="103" s="24" customFormat="true" ht="54" hidden="false" customHeight="true" outlineLevel="0" collapsed="false">
      <c r="A103" s="5" t="n">
        <f aca="false">ROW()-5</f>
        <v>98</v>
      </c>
      <c r="B103" s="5" t="n">
        <v>4</v>
      </c>
      <c r="C103" s="13" t="s">
        <v>707</v>
      </c>
      <c r="D103" s="11" t="s">
        <v>699</v>
      </c>
      <c r="E103" s="5" t="s">
        <v>682</v>
      </c>
      <c r="F103" s="5" t="s">
        <v>700</v>
      </c>
      <c r="G103" s="13" t="s">
        <v>708</v>
      </c>
      <c r="H103" s="11" t="s">
        <v>709</v>
      </c>
      <c r="I103" s="19"/>
      <c r="J103" s="5"/>
      <c r="K103" s="5"/>
      <c r="L103" s="13" t="s">
        <v>710</v>
      </c>
      <c r="M103" s="19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4"/>
      <c r="AC103" s="5"/>
      <c r="AD103" s="5"/>
      <c r="AE103" s="5" t="s">
        <v>67</v>
      </c>
      <c r="AF103" s="13" t="s">
        <v>711</v>
      </c>
      <c r="AG103" s="23"/>
      <c r="AH103" s="23"/>
    </row>
    <row r="104" s="24" customFormat="true" ht="54" hidden="false" customHeight="true" outlineLevel="0" collapsed="false">
      <c r="A104" s="5" t="n">
        <f aca="false">ROW()-5</f>
        <v>99</v>
      </c>
      <c r="B104" s="5" t="n">
        <v>5</v>
      </c>
      <c r="C104" s="13" t="s">
        <v>712</v>
      </c>
      <c r="D104" s="11" t="s">
        <v>713</v>
      </c>
      <c r="E104" s="5" t="s">
        <v>682</v>
      </c>
      <c r="F104" s="5" t="s">
        <v>714</v>
      </c>
      <c r="G104" s="13" t="s">
        <v>715</v>
      </c>
      <c r="H104" s="11" t="s">
        <v>716</v>
      </c>
      <c r="I104" s="14" t="s">
        <v>717</v>
      </c>
      <c r="J104" s="11" t="s">
        <v>44</v>
      </c>
      <c r="K104" s="5"/>
      <c r="L104" s="13" t="s">
        <v>718</v>
      </c>
      <c r="M104" s="19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12" t="s">
        <v>44</v>
      </c>
      <c r="AC104" s="5"/>
      <c r="AD104" s="5"/>
      <c r="AE104" s="5"/>
      <c r="AF104" s="19"/>
      <c r="AG104" s="23"/>
      <c r="AH104" s="23"/>
    </row>
    <row r="105" s="24" customFormat="true" ht="54" hidden="false" customHeight="true" outlineLevel="0" collapsed="false">
      <c r="A105" s="5" t="n">
        <f aca="false">ROW()-5</f>
        <v>100</v>
      </c>
      <c r="B105" s="5" t="n">
        <v>6</v>
      </c>
      <c r="C105" s="13" t="s">
        <v>719</v>
      </c>
      <c r="D105" s="11" t="s">
        <v>720</v>
      </c>
      <c r="E105" s="5" t="s">
        <v>682</v>
      </c>
      <c r="F105" s="5" t="s">
        <v>714</v>
      </c>
      <c r="G105" s="13" t="s">
        <v>721</v>
      </c>
      <c r="H105" s="11" t="s">
        <v>722</v>
      </c>
      <c r="I105" s="14" t="s">
        <v>723</v>
      </c>
      <c r="J105" s="11" t="s">
        <v>44</v>
      </c>
      <c r="K105" s="15"/>
      <c r="L105" s="13" t="s">
        <v>724</v>
      </c>
      <c r="M105" s="17" t="s">
        <v>725</v>
      </c>
      <c r="N105" s="4"/>
      <c r="O105" s="4"/>
      <c r="P105" s="4"/>
      <c r="Q105" s="4"/>
      <c r="R105" s="4"/>
      <c r="S105" s="4"/>
      <c r="T105" s="12" t="s">
        <v>44</v>
      </c>
      <c r="U105" s="4"/>
      <c r="V105" s="4"/>
      <c r="W105" s="4"/>
      <c r="X105" s="12" t="s">
        <v>44</v>
      </c>
      <c r="Y105" s="4"/>
      <c r="Z105" s="4"/>
      <c r="AA105" s="4"/>
      <c r="AB105" s="12" t="s">
        <v>44</v>
      </c>
      <c r="AC105" s="4"/>
      <c r="AD105" s="4"/>
      <c r="AE105" s="4"/>
      <c r="AF105" s="16"/>
      <c r="AG105" s="23"/>
      <c r="AH105" s="23"/>
    </row>
    <row r="106" s="24" customFormat="true" ht="54" hidden="false" customHeight="true" outlineLevel="0" collapsed="false">
      <c r="A106" s="5" t="n">
        <f aca="false">ROW()-5</f>
        <v>101</v>
      </c>
      <c r="B106" s="5" t="n">
        <v>7</v>
      </c>
      <c r="C106" s="13" t="s">
        <v>726</v>
      </c>
      <c r="D106" s="11" t="s">
        <v>727</v>
      </c>
      <c r="E106" s="5" t="s">
        <v>682</v>
      </c>
      <c r="F106" s="5" t="s">
        <v>714</v>
      </c>
      <c r="G106" s="13" t="s">
        <v>728</v>
      </c>
      <c r="H106" s="11" t="s">
        <v>729</v>
      </c>
      <c r="I106" s="14" t="s">
        <v>730</v>
      </c>
      <c r="J106" s="11" t="s">
        <v>44</v>
      </c>
      <c r="K106" s="15"/>
      <c r="L106" s="13" t="s">
        <v>731</v>
      </c>
      <c r="M106" s="17" t="s">
        <v>732</v>
      </c>
      <c r="N106" s="4"/>
      <c r="O106" s="4"/>
      <c r="P106" s="4"/>
      <c r="Q106" s="4"/>
      <c r="R106" s="4"/>
      <c r="S106" s="4"/>
      <c r="T106" s="12" t="s">
        <v>44</v>
      </c>
      <c r="U106" s="4"/>
      <c r="V106" s="4"/>
      <c r="W106" s="12" t="s">
        <v>44</v>
      </c>
      <c r="X106" s="12" t="s">
        <v>44</v>
      </c>
      <c r="Y106" s="4"/>
      <c r="Z106" s="4"/>
      <c r="AA106" s="4"/>
      <c r="AB106" s="12" t="s">
        <v>44</v>
      </c>
      <c r="AC106" s="4"/>
      <c r="AD106" s="4"/>
      <c r="AE106" s="4"/>
      <c r="AF106" s="16"/>
      <c r="AG106" s="23"/>
      <c r="AH106" s="23"/>
    </row>
    <row r="107" customFormat="false" ht="54" hidden="false" customHeight="true" outlineLevel="0" collapsed="false">
      <c r="A107" s="5" t="n">
        <f aca="false">ROW()-5</f>
        <v>102</v>
      </c>
      <c r="B107" s="5" t="n">
        <v>8</v>
      </c>
      <c r="C107" s="13" t="s">
        <v>733</v>
      </c>
      <c r="D107" s="11" t="s">
        <v>734</v>
      </c>
      <c r="E107" s="5" t="s">
        <v>682</v>
      </c>
      <c r="F107" s="5" t="s">
        <v>735</v>
      </c>
      <c r="G107" s="13" t="s">
        <v>736</v>
      </c>
      <c r="H107" s="11" t="s">
        <v>737</v>
      </c>
      <c r="I107" s="14" t="s">
        <v>738</v>
      </c>
      <c r="J107" s="5"/>
      <c r="K107" s="11" t="s">
        <v>44</v>
      </c>
      <c r="L107" s="13" t="s">
        <v>739</v>
      </c>
      <c r="M107" s="17" t="s">
        <v>740</v>
      </c>
      <c r="N107" s="4"/>
      <c r="O107" s="4"/>
      <c r="P107" s="4"/>
      <c r="Q107" s="4"/>
      <c r="R107" s="4"/>
      <c r="S107" s="4"/>
      <c r="T107" s="4"/>
      <c r="U107" s="4"/>
      <c r="V107" s="12" t="s">
        <v>44</v>
      </c>
      <c r="W107" s="4"/>
      <c r="X107" s="4"/>
      <c r="Y107" s="4"/>
      <c r="Z107" s="4"/>
      <c r="AA107" s="12" t="s">
        <v>44</v>
      </c>
      <c r="AB107" s="12" t="s">
        <v>44</v>
      </c>
      <c r="AC107" s="4"/>
      <c r="AD107" s="4"/>
      <c r="AE107" s="4" t="s">
        <v>543</v>
      </c>
      <c r="AF107" s="17" t="s">
        <v>733</v>
      </c>
    </row>
    <row r="108" customFormat="false" ht="54" hidden="false" customHeight="true" outlineLevel="0" collapsed="false">
      <c r="A108" s="5" t="n">
        <f aca="false">ROW()-5</f>
        <v>103</v>
      </c>
      <c r="B108" s="5" t="n">
        <v>9</v>
      </c>
      <c r="C108" s="13" t="s">
        <v>741</v>
      </c>
      <c r="D108" s="11" t="s">
        <v>742</v>
      </c>
      <c r="E108" s="5" t="s">
        <v>682</v>
      </c>
      <c r="F108" s="5" t="s">
        <v>743</v>
      </c>
      <c r="G108" s="13" t="s">
        <v>744</v>
      </c>
      <c r="H108" s="11" t="s">
        <v>745</v>
      </c>
      <c r="I108" s="14" t="s">
        <v>746</v>
      </c>
      <c r="J108" s="5"/>
      <c r="K108" s="11" t="s">
        <v>44</v>
      </c>
      <c r="L108" s="13" t="s">
        <v>747</v>
      </c>
      <c r="M108" s="17" t="s">
        <v>748</v>
      </c>
      <c r="N108" s="4"/>
      <c r="O108" s="4"/>
      <c r="P108" s="4"/>
      <c r="Q108" s="4"/>
      <c r="R108" s="4"/>
      <c r="S108" s="4"/>
      <c r="T108" s="4"/>
      <c r="U108" s="4"/>
      <c r="V108" s="12" t="s">
        <v>44</v>
      </c>
      <c r="W108" s="4"/>
      <c r="X108" s="12" t="s">
        <v>44</v>
      </c>
      <c r="Y108" s="4"/>
      <c r="Z108" s="4"/>
      <c r="AA108" s="4"/>
      <c r="AB108" s="4"/>
      <c r="AC108" s="12" t="s">
        <v>44</v>
      </c>
      <c r="AD108" s="4"/>
      <c r="AE108" s="4"/>
      <c r="AF108" s="16"/>
    </row>
    <row r="109" customFormat="false" ht="54" hidden="false" customHeight="true" outlineLevel="0" collapsed="false">
      <c r="A109" s="5" t="n">
        <f aca="false">ROW()-5</f>
        <v>104</v>
      </c>
      <c r="B109" s="5" t="n">
        <v>1</v>
      </c>
      <c r="C109" s="13" t="s">
        <v>749</v>
      </c>
      <c r="D109" s="11" t="s">
        <v>750</v>
      </c>
      <c r="E109" s="5" t="s">
        <v>751</v>
      </c>
      <c r="F109" s="5" t="s">
        <v>752</v>
      </c>
      <c r="G109" s="13" t="s">
        <v>753</v>
      </c>
      <c r="H109" s="11" t="s">
        <v>754</v>
      </c>
      <c r="I109" s="14" t="s">
        <v>755</v>
      </c>
      <c r="J109" s="15" t="s">
        <v>44</v>
      </c>
      <c r="K109" s="4"/>
      <c r="L109" s="13" t="s">
        <v>756</v>
      </c>
      <c r="M109" s="17" t="s">
        <v>757</v>
      </c>
      <c r="N109" s="4"/>
      <c r="O109" s="4"/>
      <c r="P109" s="12" t="s">
        <v>44</v>
      </c>
      <c r="Q109" s="4"/>
      <c r="R109" s="4"/>
      <c r="S109" s="4"/>
      <c r="T109" s="4"/>
      <c r="U109" s="4"/>
      <c r="V109" s="4" t="s">
        <v>758</v>
      </c>
      <c r="W109" s="4"/>
      <c r="X109" s="4"/>
      <c r="Y109" s="12" t="s">
        <v>44</v>
      </c>
      <c r="Z109" s="4"/>
      <c r="AA109" s="4"/>
      <c r="AB109" s="12" t="s">
        <v>44</v>
      </c>
      <c r="AC109" s="4"/>
      <c r="AD109" s="4"/>
      <c r="AE109" s="4" t="s">
        <v>759</v>
      </c>
      <c r="AF109" s="17" t="s">
        <v>760</v>
      </c>
    </row>
    <row r="110" customFormat="false" ht="54" hidden="false" customHeight="true" outlineLevel="0" collapsed="false">
      <c r="A110" s="5" t="n">
        <f aca="false">ROW()-5</f>
        <v>105</v>
      </c>
      <c r="B110" s="5" t="n">
        <v>2</v>
      </c>
      <c r="C110" s="13" t="s">
        <v>761</v>
      </c>
      <c r="D110" s="11" t="s">
        <v>762</v>
      </c>
      <c r="E110" s="5" t="s">
        <v>751</v>
      </c>
      <c r="F110" s="5" t="s">
        <v>752</v>
      </c>
      <c r="G110" s="13" t="s">
        <v>763</v>
      </c>
      <c r="H110" s="11" t="s">
        <v>764</v>
      </c>
      <c r="I110" s="14" t="s">
        <v>765</v>
      </c>
      <c r="J110" s="11" t="s">
        <v>44</v>
      </c>
      <c r="K110" s="4"/>
      <c r="L110" s="13" t="s">
        <v>766</v>
      </c>
      <c r="M110" s="17" t="s">
        <v>767</v>
      </c>
      <c r="N110" s="4"/>
      <c r="O110" s="4"/>
      <c r="P110" s="4"/>
      <c r="Q110" s="4"/>
      <c r="R110" s="4"/>
      <c r="S110" s="4"/>
      <c r="T110" s="12" t="s">
        <v>44</v>
      </c>
      <c r="U110" s="4"/>
      <c r="V110" s="4"/>
      <c r="W110" s="4"/>
      <c r="X110" s="4"/>
      <c r="Y110" s="4"/>
      <c r="Z110" s="4"/>
      <c r="AA110" s="12" t="s">
        <v>44</v>
      </c>
      <c r="AB110" s="4"/>
      <c r="AC110" s="12" t="s">
        <v>44</v>
      </c>
      <c r="AD110" s="4"/>
      <c r="AE110" s="4"/>
      <c r="AF110" s="16"/>
    </row>
    <row r="111" customFormat="false" ht="54" hidden="false" customHeight="true" outlineLevel="0" collapsed="false">
      <c r="A111" s="5" t="n">
        <f aca="false">ROW()-5</f>
        <v>106</v>
      </c>
      <c r="B111" s="5" t="n">
        <v>3</v>
      </c>
      <c r="C111" s="13" t="s">
        <v>768</v>
      </c>
      <c r="D111" s="11" t="s">
        <v>769</v>
      </c>
      <c r="E111" s="5" t="s">
        <v>751</v>
      </c>
      <c r="F111" s="5" t="s">
        <v>752</v>
      </c>
      <c r="G111" s="13" t="s">
        <v>770</v>
      </c>
      <c r="H111" s="25" t="s">
        <v>771</v>
      </c>
      <c r="I111" s="26" t="s">
        <v>772</v>
      </c>
      <c r="J111" s="5"/>
      <c r="K111" s="11" t="s">
        <v>44</v>
      </c>
      <c r="L111" s="13" t="s">
        <v>773</v>
      </c>
      <c r="M111" s="13" t="s">
        <v>774</v>
      </c>
      <c r="N111" s="5"/>
      <c r="O111" s="5"/>
      <c r="P111" s="5"/>
      <c r="Q111" s="5"/>
      <c r="R111" s="5"/>
      <c r="S111" s="5"/>
      <c r="T111" s="5"/>
      <c r="U111" s="11" t="s">
        <v>44</v>
      </c>
      <c r="V111" s="5"/>
      <c r="W111" s="11" t="s">
        <v>44</v>
      </c>
      <c r="X111" s="11" t="s">
        <v>44</v>
      </c>
      <c r="Y111" s="5"/>
      <c r="Z111" s="11" t="s">
        <v>44</v>
      </c>
      <c r="AA111" s="5"/>
      <c r="AB111" s="5"/>
      <c r="AC111" s="11" t="s">
        <v>44</v>
      </c>
      <c r="AD111" s="5"/>
      <c r="AE111" s="27" t="s">
        <v>775</v>
      </c>
      <c r="AF111" s="13" t="s">
        <v>776</v>
      </c>
    </row>
    <row r="112" customFormat="false" ht="54" hidden="false" customHeight="true" outlineLevel="0" collapsed="false">
      <c r="A112" s="5" t="n">
        <f aca="false">ROW()-5</f>
        <v>107</v>
      </c>
      <c r="B112" s="5" t="n">
        <v>4</v>
      </c>
      <c r="C112" s="13" t="s">
        <v>777</v>
      </c>
      <c r="D112" s="11" t="s">
        <v>778</v>
      </c>
      <c r="E112" s="5" t="s">
        <v>751</v>
      </c>
      <c r="F112" s="5" t="s">
        <v>779</v>
      </c>
      <c r="G112" s="13" t="s">
        <v>780</v>
      </c>
      <c r="H112" s="11" t="s">
        <v>781</v>
      </c>
      <c r="I112" s="28" t="s">
        <v>782</v>
      </c>
      <c r="J112" s="11" t="s">
        <v>44</v>
      </c>
      <c r="K112" s="5"/>
      <c r="L112" s="13" t="s">
        <v>783</v>
      </c>
      <c r="M112" s="13" t="s">
        <v>784</v>
      </c>
      <c r="N112" s="5"/>
      <c r="O112" s="5"/>
      <c r="P112" s="11" t="s">
        <v>44</v>
      </c>
      <c r="Q112" s="11" t="s">
        <v>44</v>
      </c>
      <c r="R112" s="5"/>
      <c r="S112" s="5"/>
      <c r="T112" s="5"/>
      <c r="U112" s="5"/>
      <c r="V112" s="5"/>
      <c r="W112" s="5"/>
      <c r="X112" s="5"/>
      <c r="Y112" s="5"/>
      <c r="Z112" s="11" t="s">
        <v>44</v>
      </c>
      <c r="AA112" s="5"/>
      <c r="AB112" s="5"/>
      <c r="AC112" s="11" t="s">
        <v>44</v>
      </c>
      <c r="AD112" s="5"/>
      <c r="AE112" s="5"/>
      <c r="AF112" s="19"/>
    </row>
    <row r="113" customFormat="false" ht="54" hidden="false" customHeight="true" outlineLevel="0" collapsed="false">
      <c r="A113" s="5" t="n">
        <f aca="false">ROW()-5</f>
        <v>108</v>
      </c>
      <c r="B113" s="5" t="n">
        <v>5</v>
      </c>
      <c r="C113" s="13" t="s">
        <v>785</v>
      </c>
      <c r="D113" s="11" t="s">
        <v>786</v>
      </c>
      <c r="E113" s="5" t="s">
        <v>751</v>
      </c>
      <c r="F113" s="5" t="s">
        <v>779</v>
      </c>
      <c r="G113" s="13" t="s">
        <v>787</v>
      </c>
      <c r="H113" s="11" t="s">
        <v>788</v>
      </c>
      <c r="I113" s="19"/>
      <c r="J113" s="11" t="s">
        <v>44</v>
      </c>
      <c r="K113" s="15"/>
      <c r="L113" s="13" t="s">
        <v>342</v>
      </c>
      <c r="M113" s="13" t="s">
        <v>789</v>
      </c>
      <c r="N113" s="5"/>
      <c r="O113" s="5"/>
      <c r="P113" s="5"/>
      <c r="Q113" s="5"/>
      <c r="R113" s="5"/>
      <c r="S113" s="5"/>
      <c r="T113" s="5"/>
      <c r="U113" s="5"/>
      <c r="V113" s="11" t="s">
        <v>44</v>
      </c>
      <c r="W113" s="5"/>
      <c r="X113" s="11" t="s">
        <v>44</v>
      </c>
      <c r="Y113" s="5"/>
      <c r="Z113" s="5"/>
      <c r="AA113" s="5"/>
      <c r="AB113" s="5"/>
      <c r="AC113" s="11" t="s">
        <v>44</v>
      </c>
      <c r="AD113" s="5"/>
      <c r="AE113" s="5" t="s">
        <v>67</v>
      </c>
      <c r="AF113" s="13" t="s">
        <v>790</v>
      </c>
    </row>
    <row r="114" customFormat="false" ht="54" hidden="false" customHeight="true" outlineLevel="0" collapsed="false">
      <c r="A114" s="5" t="n">
        <f aca="false">ROW()-5</f>
        <v>109</v>
      </c>
      <c r="B114" s="5" t="n">
        <v>6</v>
      </c>
      <c r="C114" s="13" t="s">
        <v>791</v>
      </c>
      <c r="D114" s="11" t="s">
        <v>792</v>
      </c>
      <c r="E114" s="5" t="s">
        <v>751</v>
      </c>
      <c r="F114" s="5" t="s">
        <v>779</v>
      </c>
      <c r="G114" s="13" t="s">
        <v>793</v>
      </c>
      <c r="H114" s="11" t="s">
        <v>794</v>
      </c>
      <c r="I114" s="14" t="s">
        <v>795</v>
      </c>
      <c r="J114" s="11" t="s">
        <v>44</v>
      </c>
      <c r="K114" s="5"/>
      <c r="L114" s="13" t="s">
        <v>796</v>
      </c>
      <c r="M114" s="13" t="s">
        <v>797</v>
      </c>
      <c r="N114" s="5"/>
      <c r="O114" s="5"/>
      <c r="P114" s="5"/>
      <c r="Q114" s="5"/>
      <c r="R114" s="5"/>
      <c r="S114" s="5"/>
      <c r="T114" s="5"/>
      <c r="U114" s="11" t="s">
        <v>44</v>
      </c>
      <c r="V114" s="5"/>
      <c r="W114" s="5"/>
      <c r="X114" s="5"/>
      <c r="Y114" s="5"/>
      <c r="Z114" s="5"/>
      <c r="AA114" s="11" t="s">
        <v>44</v>
      </c>
      <c r="AB114" s="11" t="s">
        <v>44</v>
      </c>
      <c r="AC114" s="5"/>
      <c r="AD114" s="5"/>
      <c r="AE114" s="5"/>
      <c r="AF114" s="19"/>
    </row>
    <row r="115" customFormat="false" ht="54" hidden="false" customHeight="true" outlineLevel="0" collapsed="false">
      <c r="A115" s="5" t="n">
        <f aca="false">ROW()-5</f>
        <v>110</v>
      </c>
      <c r="B115" s="5" t="n">
        <v>7</v>
      </c>
      <c r="C115" s="13" t="s">
        <v>798</v>
      </c>
      <c r="D115" s="11" t="s">
        <v>799</v>
      </c>
      <c r="E115" s="5" t="s">
        <v>751</v>
      </c>
      <c r="F115" s="5" t="s">
        <v>779</v>
      </c>
      <c r="G115" s="13" t="s">
        <v>800</v>
      </c>
      <c r="H115" s="11" t="s">
        <v>801</v>
      </c>
      <c r="I115" s="14" t="s">
        <v>802</v>
      </c>
      <c r="J115" s="11" t="s">
        <v>44</v>
      </c>
      <c r="K115" s="5"/>
      <c r="L115" s="19" t="s">
        <v>803</v>
      </c>
      <c r="M115" s="19"/>
      <c r="N115" s="5"/>
      <c r="O115" s="5"/>
      <c r="P115" s="5"/>
      <c r="Q115" s="5"/>
      <c r="R115" s="5"/>
      <c r="S115" s="11" t="s">
        <v>44</v>
      </c>
      <c r="T115" s="5"/>
      <c r="U115" s="5"/>
      <c r="V115" s="5"/>
      <c r="W115" s="5"/>
      <c r="X115" s="11" t="s">
        <v>44</v>
      </c>
      <c r="Y115" s="5"/>
      <c r="Z115" s="5"/>
      <c r="AA115" s="5"/>
      <c r="AB115" s="11" t="s">
        <v>44</v>
      </c>
      <c r="AC115" s="5"/>
      <c r="AD115" s="5"/>
      <c r="AE115" s="5" t="s">
        <v>775</v>
      </c>
      <c r="AF115" s="13" t="s">
        <v>804</v>
      </c>
    </row>
    <row r="116" customFormat="false" ht="54" hidden="false" customHeight="true" outlineLevel="0" collapsed="false">
      <c r="A116" s="5" t="n">
        <f aca="false">ROW()-5</f>
        <v>111</v>
      </c>
      <c r="B116" s="5" t="n">
        <v>8</v>
      </c>
      <c r="C116" s="19" t="s">
        <v>805</v>
      </c>
      <c r="D116" s="11" t="s">
        <v>806</v>
      </c>
      <c r="E116" s="5" t="s">
        <v>751</v>
      </c>
      <c r="F116" s="5" t="s">
        <v>779</v>
      </c>
      <c r="G116" s="13" t="s">
        <v>807</v>
      </c>
      <c r="H116" s="11" t="s">
        <v>808</v>
      </c>
      <c r="I116" s="14" t="s">
        <v>809</v>
      </c>
      <c r="J116" s="11" t="s">
        <v>44</v>
      </c>
      <c r="K116" s="5"/>
      <c r="L116" s="13" t="s">
        <v>810</v>
      </c>
      <c r="M116" s="13" t="s">
        <v>811</v>
      </c>
      <c r="N116" s="11" t="s">
        <v>44</v>
      </c>
      <c r="O116" s="5"/>
      <c r="P116" s="5"/>
      <c r="Q116" s="5"/>
      <c r="R116" s="5"/>
      <c r="S116" s="5"/>
      <c r="T116" s="11" t="s">
        <v>44</v>
      </c>
      <c r="U116" s="5"/>
      <c r="V116" s="5"/>
      <c r="W116" s="5"/>
      <c r="X116" s="5"/>
      <c r="Y116" s="11" t="s">
        <v>44</v>
      </c>
      <c r="Z116" s="5"/>
      <c r="AA116" s="5"/>
      <c r="AB116" s="11" t="s">
        <v>44</v>
      </c>
      <c r="AC116" s="5"/>
      <c r="AD116" s="5"/>
      <c r="AE116" s="5"/>
      <c r="AF116" s="19"/>
    </row>
    <row r="117" customFormat="false" ht="54" hidden="false" customHeight="true" outlineLevel="0" collapsed="false">
      <c r="A117" s="5" t="n">
        <f aca="false">ROW()-5</f>
        <v>112</v>
      </c>
      <c r="B117" s="5" t="n">
        <v>9</v>
      </c>
      <c r="C117" s="13" t="s">
        <v>812</v>
      </c>
      <c r="D117" s="11" t="s">
        <v>813</v>
      </c>
      <c r="E117" s="5" t="s">
        <v>751</v>
      </c>
      <c r="F117" s="5" t="s">
        <v>814</v>
      </c>
      <c r="G117" s="13" t="s">
        <v>815</v>
      </c>
      <c r="H117" s="11" t="s">
        <v>816</v>
      </c>
      <c r="I117" s="14" t="s">
        <v>817</v>
      </c>
      <c r="J117" s="11" t="s">
        <v>44</v>
      </c>
      <c r="K117" s="5"/>
      <c r="L117" s="13" t="s">
        <v>818</v>
      </c>
      <c r="M117" s="19"/>
      <c r="N117" s="5"/>
      <c r="O117" s="11" t="s">
        <v>44</v>
      </c>
      <c r="P117" s="5"/>
      <c r="Q117" s="5"/>
      <c r="R117" s="5"/>
      <c r="S117" s="5"/>
      <c r="T117" s="5"/>
      <c r="U117" s="5"/>
      <c r="V117" s="5"/>
      <c r="W117" s="5"/>
      <c r="X117" s="11" t="s">
        <v>44</v>
      </c>
      <c r="Y117" s="5"/>
      <c r="Z117" s="5"/>
      <c r="AA117" s="5"/>
      <c r="AB117" s="5"/>
      <c r="AC117" s="11" t="s">
        <v>44</v>
      </c>
      <c r="AD117" s="5"/>
      <c r="AE117" s="5"/>
      <c r="AF117" s="19"/>
    </row>
    <row r="118" customFormat="false" ht="54" hidden="false" customHeight="true" outlineLevel="0" collapsed="false">
      <c r="A118" s="5" t="n">
        <f aca="false">ROW()-5</f>
        <v>113</v>
      </c>
      <c r="B118" s="5" t="n">
        <v>10</v>
      </c>
      <c r="C118" s="13" t="s">
        <v>819</v>
      </c>
      <c r="D118" s="11" t="s">
        <v>820</v>
      </c>
      <c r="E118" s="5" t="s">
        <v>751</v>
      </c>
      <c r="F118" s="5" t="s">
        <v>814</v>
      </c>
      <c r="G118" s="13" t="s">
        <v>821</v>
      </c>
      <c r="H118" s="11" t="s">
        <v>822</v>
      </c>
      <c r="I118" s="19" t="s">
        <v>823</v>
      </c>
      <c r="J118" s="11" t="s">
        <v>44</v>
      </c>
      <c r="K118" s="5"/>
      <c r="L118" s="19" t="s">
        <v>824</v>
      </c>
      <c r="M118" s="19"/>
      <c r="N118" s="11" t="s">
        <v>44</v>
      </c>
      <c r="O118" s="5"/>
      <c r="P118" s="11" t="s">
        <v>44</v>
      </c>
      <c r="Q118" s="5"/>
      <c r="R118" s="5"/>
      <c r="S118" s="5"/>
      <c r="T118" s="5"/>
      <c r="U118" s="5"/>
      <c r="V118" s="5"/>
      <c r="W118" s="11" t="s">
        <v>44</v>
      </c>
      <c r="X118" s="5"/>
      <c r="Y118" s="5"/>
      <c r="Z118" s="5"/>
      <c r="AA118" s="5"/>
      <c r="AB118" s="11" t="s">
        <v>44</v>
      </c>
      <c r="AC118" s="5"/>
      <c r="AD118" s="5"/>
      <c r="AE118" s="5"/>
      <c r="AF118" s="19"/>
    </row>
    <row r="119" customFormat="false" ht="54" hidden="false" customHeight="true" outlineLevel="0" collapsed="false">
      <c r="A119" s="5" t="n">
        <f aca="false">ROW()-5</f>
        <v>114</v>
      </c>
      <c r="B119" s="5" t="n">
        <v>11</v>
      </c>
      <c r="C119" s="13" t="s">
        <v>825</v>
      </c>
      <c r="D119" s="11" t="s">
        <v>826</v>
      </c>
      <c r="E119" s="5" t="s">
        <v>751</v>
      </c>
      <c r="F119" s="5" t="s">
        <v>827</v>
      </c>
      <c r="G119" s="13" t="s">
        <v>828</v>
      </c>
      <c r="H119" s="11" t="s">
        <v>829</v>
      </c>
      <c r="I119" s="19" t="s">
        <v>830</v>
      </c>
      <c r="J119" s="11" t="s">
        <v>44</v>
      </c>
      <c r="K119" s="5"/>
      <c r="L119" s="13" t="s">
        <v>831</v>
      </c>
      <c r="M119" s="13" t="s">
        <v>832</v>
      </c>
      <c r="N119" s="5"/>
      <c r="O119" s="11" t="s">
        <v>44</v>
      </c>
      <c r="P119" s="5"/>
      <c r="Q119" s="5"/>
      <c r="R119" s="5"/>
      <c r="S119" s="5"/>
      <c r="T119" s="5"/>
      <c r="U119" s="5"/>
      <c r="V119" s="5"/>
      <c r="W119" s="5"/>
      <c r="X119" s="11" t="s">
        <v>44</v>
      </c>
      <c r="Y119" s="5"/>
      <c r="Z119" s="5"/>
      <c r="AA119" s="5"/>
      <c r="AB119" s="5"/>
      <c r="AC119" s="11" t="s">
        <v>44</v>
      </c>
      <c r="AD119" s="5"/>
      <c r="AE119" s="5"/>
      <c r="AF119" s="19"/>
    </row>
    <row r="120" customFormat="false" ht="54" hidden="false" customHeight="true" outlineLevel="0" collapsed="false">
      <c r="A120" s="5" t="n">
        <f aca="false">ROW()-5</f>
        <v>115</v>
      </c>
      <c r="B120" s="5" t="n">
        <v>12</v>
      </c>
      <c r="C120" s="13" t="s">
        <v>833</v>
      </c>
      <c r="D120" s="11" t="s">
        <v>834</v>
      </c>
      <c r="E120" s="5" t="s">
        <v>751</v>
      </c>
      <c r="F120" s="5" t="s">
        <v>827</v>
      </c>
      <c r="G120" s="13" t="s">
        <v>835</v>
      </c>
      <c r="H120" s="11" t="s">
        <v>836</v>
      </c>
      <c r="I120" s="14" t="s">
        <v>837</v>
      </c>
      <c r="J120" s="11" t="s">
        <v>44</v>
      </c>
      <c r="K120" s="5"/>
      <c r="L120" s="13" t="s">
        <v>838</v>
      </c>
      <c r="M120" s="13" t="s">
        <v>839</v>
      </c>
      <c r="N120" s="5"/>
      <c r="O120" s="5"/>
      <c r="P120" s="5"/>
      <c r="Q120" s="5"/>
      <c r="R120" s="5"/>
      <c r="S120" s="5"/>
      <c r="T120" s="5"/>
      <c r="U120" s="5"/>
      <c r="V120" s="11" t="s">
        <v>44</v>
      </c>
      <c r="W120" s="5"/>
      <c r="X120" s="11" t="s">
        <v>44</v>
      </c>
      <c r="Y120" s="5"/>
      <c r="Z120" s="5"/>
      <c r="AA120" s="5"/>
      <c r="AB120" s="5"/>
      <c r="AC120" s="11" t="s">
        <v>44</v>
      </c>
      <c r="AD120" s="5"/>
      <c r="AE120" s="5" t="s">
        <v>142</v>
      </c>
      <c r="AF120" s="13" t="s">
        <v>840</v>
      </c>
    </row>
    <row r="121" customFormat="false" ht="54" hidden="false" customHeight="true" outlineLevel="0" collapsed="false">
      <c r="A121" s="5" t="n">
        <f aca="false">ROW()-5</f>
        <v>116</v>
      </c>
      <c r="B121" s="5" t="n">
        <v>13</v>
      </c>
      <c r="C121" s="13" t="s">
        <v>841</v>
      </c>
      <c r="D121" s="11" t="s">
        <v>834</v>
      </c>
      <c r="E121" s="5" t="s">
        <v>751</v>
      </c>
      <c r="F121" s="5" t="s">
        <v>827</v>
      </c>
      <c r="G121" s="13" t="s">
        <v>842</v>
      </c>
      <c r="H121" s="11" t="s">
        <v>843</v>
      </c>
      <c r="I121" s="14" t="s">
        <v>837</v>
      </c>
      <c r="J121" s="11" t="s">
        <v>44</v>
      </c>
      <c r="K121" s="5"/>
      <c r="L121" s="13" t="s">
        <v>844</v>
      </c>
      <c r="M121" s="19"/>
      <c r="N121" s="5"/>
      <c r="O121" s="5"/>
      <c r="P121" s="5"/>
      <c r="Q121" s="5"/>
      <c r="R121" s="5"/>
      <c r="S121" s="5"/>
      <c r="T121" s="5"/>
      <c r="U121" s="5"/>
      <c r="V121" s="11" t="s">
        <v>44</v>
      </c>
      <c r="W121" s="5"/>
      <c r="X121" s="5"/>
      <c r="Y121" s="5"/>
      <c r="Z121" s="5"/>
      <c r="AA121" s="11" t="s">
        <v>44</v>
      </c>
      <c r="AB121" s="11" t="s">
        <v>44</v>
      </c>
      <c r="AC121" s="5"/>
      <c r="AD121" s="5"/>
      <c r="AE121" s="5" t="s">
        <v>142</v>
      </c>
      <c r="AF121" s="13" t="s">
        <v>840</v>
      </c>
    </row>
    <row r="122" customFormat="false" ht="54" hidden="false" customHeight="true" outlineLevel="0" collapsed="false">
      <c r="A122" s="5" t="n">
        <f aca="false">ROW()-5</f>
        <v>117</v>
      </c>
      <c r="B122" s="5" t="n">
        <v>14</v>
      </c>
      <c r="C122" s="13" t="s">
        <v>845</v>
      </c>
      <c r="D122" s="11" t="s">
        <v>834</v>
      </c>
      <c r="E122" s="5" t="s">
        <v>751</v>
      </c>
      <c r="F122" s="5" t="s">
        <v>827</v>
      </c>
      <c r="G122" s="13" t="s">
        <v>846</v>
      </c>
      <c r="H122" s="11" t="s">
        <v>847</v>
      </c>
      <c r="I122" s="14" t="s">
        <v>848</v>
      </c>
      <c r="J122" s="5"/>
      <c r="K122" s="11" t="s">
        <v>44</v>
      </c>
      <c r="L122" s="29" t="s">
        <v>849</v>
      </c>
      <c r="M122" s="13" t="s">
        <v>850</v>
      </c>
      <c r="N122" s="5"/>
      <c r="O122" s="5"/>
      <c r="P122" s="5"/>
      <c r="Q122" s="5"/>
      <c r="R122" s="5"/>
      <c r="S122" s="5"/>
      <c r="T122" s="11" t="s">
        <v>44</v>
      </c>
      <c r="U122" s="5"/>
      <c r="V122" s="5"/>
      <c r="W122" s="5"/>
      <c r="X122" s="5"/>
      <c r="Y122" s="5"/>
      <c r="Z122" s="5"/>
      <c r="AA122" s="5"/>
      <c r="AB122" s="5"/>
      <c r="AC122" s="11" t="s">
        <v>44</v>
      </c>
      <c r="AD122" s="5"/>
      <c r="AE122" s="5" t="s">
        <v>252</v>
      </c>
      <c r="AF122" s="13" t="s">
        <v>851</v>
      </c>
    </row>
    <row r="123" customFormat="false" ht="54" hidden="false" customHeight="true" outlineLevel="0" collapsed="false">
      <c r="A123" s="5" t="n">
        <f aca="false">ROW()-5</f>
        <v>118</v>
      </c>
      <c r="B123" s="5" t="n">
        <v>15</v>
      </c>
      <c r="C123" s="13" t="s">
        <v>852</v>
      </c>
      <c r="D123" s="11" t="s">
        <v>853</v>
      </c>
      <c r="E123" s="5" t="s">
        <v>751</v>
      </c>
      <c r="F123" s="5" t="s">
        <v>854</v>
      </c>
      <c r="G123" s="13" t="s">
        <v>855</v>
      </c>
      <c r="H123" s="11" t="s">
        <v>856</v>
      </c>
      <c r="I123" s="14" t="s">
        <v>857</v>
      </c>
      <c r="J123" s="11" t="s">
        <v>44</v>
      </c>
      <c r="K123" s="5"/>
      <c r="L123" s="13" t="s">
        <v>858</v>
      </c>
      <c r="M123" s="13" t="s">
        <v>859</v>
      </c>
      <c r="N123" s="5"/>
      <c r="O123" s="5"/>
      <c r="P123" s="5"/>
      <c r="Q123" s="5"/>
      <c r="R123" s="5"/>
      <c r="S123" s="5"/>
      <c r="T123" s="11" t="s">
        <v>44</v>
      </c>
      <c r="U123" s="5"/>
      <c r="V123" s="5"/>
      <c r="W123" s="5"/>
      <c r="X123" s="5"/>
      <c r="Y123" s="5"/>
      <c r="Z123" s="5"/>
      <c r="AA123" s="11" t="s">
        <v>44</v>
      </c>
      <c r="AB123" s="11" t="s">
        <v>44</v>
      </c>
      <c r="AC123" s="5"/>
      <c r="AD123" s="5"/>
      <c r="AE123" s="5"/>
      <c r="AF123" s="19"/>
    </row>
    <row r="124" customFormat="false" ht="54" hidden="false" customHeight="true" outlineLevel="0" collapsed="false">
      <c r="A124" s="5" t="n">
        <f aca="false">ROW()-5</f>
        <v>119</v>
      </c>
      <c r="B124" s="5" t="n">
        <v>16</v>
      </c>
      <c r="C124" s="13" t="s">
        <v>860</v>
      </c>
      <c r="D124" s="11" t="s">
        <v>861</v>
      </c>
      <c r="E124" s="5" t="s">
        <v>751</v>
      </c>
      <c r="F124" s="5" t="s">
        <v>862</v>
      </c>
      <c r="G124" s="13" t="s">
        <v>863</v>
      </c>
      <c r="H124" s="11" t="s">
        <v>864</v>
      </c>
      <c r="I124" s="14" t="s">
        <v>865</v>
      </c>
      <c r="J124" s="11" t="s">
        <v>44</v>
      </c>
      <c r="K124" s="5"/>
      <c r="L124" s="13" t="s">
        <v>866</v>
      </c>
      <c r="M124" s="13" t="s">
        <v>867</v>
      </c>
      <c r="N124" s="5"/>
      <c r="O124" s="5"/>
      <c r="P124" s="5"/>
      <c r="Q124" s="5"/>
      <c r="R124" s="5"/>
      <c r="S124" s="5"/>
      <c r="T124" s="5"/>
      <c r="U124" s="5"/>
      <c r="V124" s="11" t="s">
        <v>44</v>
      </c>
      <c r="W124" s="5"/>
      <c r="X124" s="5"/>
      <c r="Y124" s="5"/>
      <c r="Z124" s="5"/>
      <c r="AA124" s="11" t="s">
        <v>44</v>
      </c>
      <c r="AB124" s="11" t="s">
        <v>44</v>
      </c>
      <c r="AC124" s="5"/>
      <c r="AD124" s="5"/>
      <c r="AE124" s="5" t="s">
        <v>252</v>
      </c>
      <c r="AF124" s="13" t="s">
        <v>860</v>
      </c>
    </row>
    <row r="125" customFormat="false" ht="54" hidden="false" customHeight="true" outlineLevel="0" collapsed="false">
      <c r="A125" s="5" t="n">
        <f aca="false">ROW()-5</f>
        <v>120</v>
      </c>
      <c r="B125" s="5" t="n">
        <v>17</v>
      </c>
      <c r="C125" s="30" t="s">
        <v>868</v>
      </c>
      <c r="D125" s="31" t="s">
        <v>869</v>
      </c>
      <c r="E125" s="32" t="s">
        <v>751</v>
      </c>
      <c r="F125" s="5" t="s">
        <v>870</v>
      </c>
      <c r="G125" s="30" t="s">
        <v>871</v>
      </c>
      <c r="H125" s="31" t="s">
        <v>872</v>
      </c>
      <c r="I125" s="26" t="s">
        <v>873</v>
      </c>
      <c r="J125" s="33" t="s">
        <v>44</v>
      </c>
      <c r="K125" s="33"/>
      <c r="L125" s="29" t="s">
        <v>874</v>
      </c>
      <c r="M125" s="29" t="s">
        <v>875</v>
      </c>
      <c r="N125" s="31"/>
      <c r="O125" s="31"/>
      <c r="P125" s="31"/>
      <c r="Q125" s="31"/>
      <c r="R125" s="31"/>
      <c r="S125" s="31"/>
      <c r="T125" s="31" t="s">
        <v>44</v>
      </c>
      <c r="U125" s="31"/>
      <c r="V125" s="31"/>
      <c r="W125" s="31" t="s">
        <v>44</v>
      </c>
      <c r="X125" s="31" t="s">
        <v>44</v>
      </c>
      <c r="Y125" s="31"/>
      <c r="Z125" s="31"/>
      <c r="AA125" s="31"/>
      <c r="AB125" s="31" t="s">
        <v>44</v>
      </c>
      <c r="AC125" s="31"/>
      <c r="AD125" s="31"/>
      <c r="AE125" s="31"/>
      <c r="AF125" s="34"/>
    </row>
    <row r="126" customFormat="false" ht="54" hidden="false" customHeight="true" outlineLevel="0" collapsed="false">
      <c r="A126" s="5" t="n">
        <f aca="false">ROW()-5</f>
        <v>121</v>
      </c>
      <c r="B126" s="5" t="n">
        <v>18</v>
      </c>
      <c r="C126" s="13" t="s">
        <v>876</v>
      </c>
      <c r="D126" s="11" t="s">
        <v>877</v>
      </c>
      <c r="E126" s="5" t="s">
        <v>751</v>
      </c>
      <c r="F126" s="5" t="s">
        <v>878</v>
      </c>
      <c r="G126" s="13" t="s">
        <v>879</v>
      </c>
      <c r="H126" s="11" t="s">
        <v>880</v>
      </c>
      <c r="I126" s="18"/>
      <c r="J126" s="5"/>
      <c r="K126" s="11" t="s">
        <v>44</v>
      </c>
      <c r="L126" s="13" t="s">
        <v>881</v>
      </c>
      <c r="M126" s="13" t="s">
        <v>882</v>
      </c>
      <c r="N126" s="11" t="s">
        <v>44</v>
      </c>
      <c r="O126" s="11" t="s">
        <v>44</v>
      </c>
      <c r="P126" s="11" t="s">
        <v>44</v>
      </c>
      <c r="Q126" s="11" t="s">
        <v>44</v>
      </c>
      <c r="R126" s="5"/>
      <c r="S126" s="5"/>
      <c r="T126" s="11" t="s">
        <v>44</v>
      </c>
      <c r="U126" s="5"/>
      <c r="V126" s="5"/>
      <c r="W126" s="5"/>
      <c r="X126" s="5"/>
      <c r="Y126" s="5"/>
      <c r="Z126" s="11" t="s">
        <v>44</v>
      </c>
      <c r="AA126" s="11" t="s">
        <v>44</v>
      </c>
      <c r="AB126" s="11" t="s">
        <v>44</v>
      </c>
      <c r="AC126" s="5"/>
      <c r="AD126" s="5"/>
      <c r="AE126" s="5"/>
      <c r="AF126" s="19"/>
    </row>
    <row r="127" customFormat="false" ht="54" hidden="false" customHeight="true" outlineLevel="0" collapsed="false">
      <c r="A127" s="5" t="n">
        <f aca="false">ROW()-5</f>
        <v>122</v>
      </c>
      <c r="B127" s="5" t="n">
        <v>19</v>
      </c>
      <c r="C127" s="13" t="s">
        <v>883</v>
      </c>
      <c r="D127" s="11" t="s">
        <v>884</v>
      </c>
      <c r="E127" s="5" t="s">
        <v>751</v>
      </c>
      <c r="F127" s="5" t="s">
        <v>885</v>
      </c>
      <c r="G127" s="13" t="s">
        <v>886</v>
      </c>
      <c r="H127" s="11" t="s">
        <v>887</v>
      </c>
      <c r="I127" s="18"/>
      <c r="J127" s="11" t="s">
        <v>44</v>
      </c>
      <c r="K127" s="5"/>
      <c r="L127" s="13" t="s">
        <v>342</v>
      </c>
      <c r="M127" s="13" t="s">
        <v>789</v>
      </c>
      <c r="N127" s="5"/>
      <c r="O127" s="5"/>
      <c r="P127" s="5"/>
      <c r="Q127" s="5"/>
      <c r="R127" s="5"/>
      <c r="S127" s="5"/>
      <c r="T127" s="5"/>
      <c r="U127" s="5"/>
      <c r="V127" s="11" t="s">
        <v>44</v>
      </c>
      <c r="W127" s="5"/>
      <c r="X127" s="11" t="s">
        <v>44</v>
      </c>
      <c r="Y127" s="5"/>
      <c r="Z127" s="5"/>
      <c r="AA127" s="5"/>
      <c r="AB127" s="5"/>
      <c r="AC127" s="11" t="s">
        <v>44</v>
      </c>
      <c r="AD127" s="5"/>
      <c r="AE127" s="5" t="s">
        <v>67</v>
      </c>
      <c r="AF127" s="13" t="s">
        <v>790</v>
      </c>
    </row>
    <row r="128" customFormat="false" ht="54" hidden="false" customHeight="true" outlineLevel="0" collapsed="false">
      <c r="A128" s="5" t="n">
        <f aca="false">ROW()-5</f>
        <v>123</v>
      </c>
      <c r="B128" s="5" t="n">
        <v>20</v>
      </c>
      <c r="C128" s="13" t="s">
        <v>888</v>
      </c>
      <c r="D128" s="25" t="s">
        <v>889</v>
      </c>
      <c r="E128" s="5" t="s">
        <v>751</v>
      </c>
      <c r="F128" s="5" t="s">
        <v>890</v>
      </c>
      <c r="G128" s="13" t="s">
        <v>891</v>
      </c>
      <c r="H128" s="11" t="s">
        <v>892</v>
      </c>
      <c r="I128" s="18"/>
      <c r="J128" s="11" t="s">
        <v>44</v>
      </c>
      <c r="K128" s="5"/>
      <c r="L128" s="13" t="s">
        <v>893</v>
      </c>
      <c r="M128" s="13" t="s">
        <v>894</v>
      </c>
      <c r="N128" s="5"/>
      <c r="O128" s="5"/>
      <c r="P128" s="5"/>
      <c r="Q128" s="5"/>
      <c r="R128" s="5"/>
      <c r="S128" s="5"/>
      <c r="T128" s="5"/>
      <c r="U128" s="11" t="s">
        <v>44</v>
      </c>
      <c r="V128" s="11" t="s">
        <v>44</v>
      </c>
      <c r="W128" s="5"/>
      <c r="X128" s="5"/>
      <c r="Y128" s="5"/>
      <c r="Z128" s="5"/>
      <c r="AA128" s="11" t="s">
        <v>44</v>
      </c>
      <c r="AB128" s="11" t="s">
        <v>44</v>
      </c>
      <c r="AC128" s="5"/>
      <c r="AD128" s="5"/>
      <c r="AE128" s="5" t="s">
        <v>895</v>
      </c>
      <c r="AF128" s="13" t="s">
        <v>896</v>
      </c>
    </row>
    <row r="129" customFormat="false" ht="54" hidden="false" customHeight="true" outlineLevel="0" collapsed="false">
      <c r="A129" s="5" t="n">
        <f aca="false">ROW()-5</f>
        <v>124</v>
      </c>
      <c r="B129" s="5" t="n">
        <v>1</v>
      </c>
      <c r="C129" s="35" t="s">
        <v>897</v>
      </c>
      <c r="D129" s="31" t="s">
        <v>898</v>
      </c>
      <c r="E129" s="32" t="s">
        <v>899</v>
      </c>
      <c r="F129" s="32" t="s">
        <v>900</v>
      </c>
      <c r="G129" s="35" t="s">
        <v>901</v>
      </c>
      <c r="H129" s="31" t="s">
        <v>902</v>
      </c>
      <c r="I129" s="26" t="s">
        <v>903</v>
      </c>
      <c r="J129" s="36" t="s">
        <v>44</v>
      </c>
      <c r="K129" s="36"/>
      <c r="L129" s="29" t="s">
        <v>904</v>
      </c>
      <c r="M129" s="37" t="s">
        <v>905</v>
      </c>
      <c r="N129" s="38"/>
      <c r="O129" s="38"/>
      <c r="P129" s="38"/>
      <c r="Q129" s="38"/>
      <c r="R129" s="38"/>
      <c r="S129" s="38"/>
      <c r="T129" s="38"/>
      <c r="U129" s="38" t="s">
        <v>44</v>
      </c>
      <c r="V129" s="38"/>
      <c r="W129" s="38"/>
      <c r="X129" s="38"/>
      <c r="Y129" s="38"/>
      <c r="Z129" s="38"/>
      <c r="AA129" s="38" t="s">
        <v>44</v>
      </c>
      <c r="AB129" s="38" t="s">
        <v>44</v>
      </c>
      <c r="AC129" s="38"/>
      <c r="AD129" s="38"/>
      <c r="AE129" s="39" t="s">
        <v>660</v>
      </c>
      <c r="AF129" s="40" t="s">
        <v>906</v>
      </c>
    </row>
    <row r="130" customFormat="false" ht="54" hidden="false" customHeight="true" outlineLevel="0" collapsed="false">
      <c r="A130" s="5" t="n">
        <f aca="false">ROW()-5</f>
        <v>125</v>
      </c>
      <c r="B130" s="5" t="n">
        <v>2</v>
      </c>
      <c r="C130" s="35" t="s">
        <v>907</v>
      </c>
      <c r="D130" s="31" t="s">
        <v>908</v>
      </c>
      <c r="E130" s="32" t="s">
        <v>899</v>
      </c>
      <c r="F130" s="32" t="s">
        <v>909</v>
      </c>
      <c r="G130" s="35" t="s">
        <v>910</v>
      </c>
      <c r="H130" s="31" t="s">
        <v>911</v>
      </c>
      <c r="I130" s="26" t="s">
        <v>912</v>
      </c>
      <c r="J130" s="33"/>
      <c r="K130" s="36" t="s">
        <v>44</v>
      </c>
      <c r="L130" s="29" t="s">
        <v>913</v>
      </c>
      <c r="M130" s="37" t="s">
        <v>914</v>
      </c>
      <c r="N130" s="38" t="s">
        <v>44</v>
      </c>
      <c r="O130" s="38"/>
      <c r="P130" s="38"/>
      <c r="Q130" s="38"/>
      <c r="R130" s="38"/>
      <c r="S130" s="38"/>
      <c r="T130" s="38"/>
      <c r="U130" s="38"/>
      <c r="V130" s="38"/>
      <c r="W130" s="38" t="s">
        <v>44</v>
      </c>
      <c r="X130" s="38"/>
      <c r="Y130" s="38"/>
      <c r="Z130" s="38" t="s">
        <v>44</v>
      </c>
      <c r="AA130" s="38"/>
      <c r="AB130" s="38" t="s">
        <v>44</v>
      </c>
      <c r="AC130" s="38"/>
      <c r="AD130" s="38"/>
      <c r="AE130" s="38"/>
      <c r="AF130" s="40"/>
    </row>
    <row r="131" customFormat="false" ht="54" hidden="false" customHeight="true" outlineLevel="0" collapsed="false">
      <c r="A131" s="5" t="n">
        <f aca="false">ROW()-5</f>
        <v>126</v>
      </c>
      <c r="B131" s="5" t="n">
        <v>3</v>
      </c>
      <c r="C131" s="35" t="s">
        <v>915</v>
      </c>
      <c r="D131" s="31" t="s">
        <v>916</v>
      </c>
      <c r="E131" s="32" t="s">
        <v>899</v>
      </c>
      <c r="F131" s="32" t="s">
        <v>917</v>
      </c>
      <c r="G131" s="35" t="s">
        <v>918</v>
      </c>
      <c r="H131" s="31" t="s">
        <v>919</v>
      </c>
      <c r="I131" s="26" t="s">
        <v>920</v>
      </c>
      <c r="J131" s="33"/>
      <c r="K131" s="36" t="s">
        <v>44</v>
      </c>
      <c r="L131" s="29" t="s">
        <v>921</v>
      </c>
      <c r="M131" s="37" t="s">
        <v>922</v>
      </c>
      <c r="N131" s="38"/>
      <c r="O131" s="38" t="s">
        <v>44</v>
      </c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 t="s">
        <v>44</v>
      </c>
      <c r="AB131" s="38"/>
      <c r="AC131" s="38" t="s">
        <v>44</v>
      </c>
      <c r="AD131" s="38"/>
      <c r="AE131" s="39" t="s">
        <v>67</v>
      </c>
      <c r="AF131" s="40" t="s">
        <v>922</v>
      </c>
    </row>
    <row r="132" customFormat="false" ht="54" hidden="false" customHeight="true" outlineLevel="1" collapsed="false">
      <c r="A132" s="5" t="n">
        <f aca="false">ROW()-5</f>
        <v>127</v>
      </c>
      <c r="B132" s="5" t="n">
        <v>4</v>
      </c>
      <c r="C132" s="35" t="s">
        <v>923</v>
      </c>
      <c r="D132" s="31" t="s">
        <v>924</v>
      </c>
      <c r="E132" s="32" t="s">
        <v>899</v>
      </c>
      <c r="F132" s="32" t="s">
        <v>925</v>
      </c>
      <c r="G132" s="35" t="s">
        <v>926</v>
      </c>
      <c r="H132" s="31" t="s">
        <v>927</v>
      </c>
      <c r="I132" s="26" t="s">
        <v>928</v>
      </c>
      <c r="J132" s="33" t="s">
        <v>44</v>
      </c>
      <c r="K132" s="33"/>
      <c r="L132" s="29" t="s">
        <v>929</v>
      </c>
      <c r="M132" s="37" t="s">
        <v>930</v>
      </c>
      <c r="N132" s="38"/>
      <c r="O132" s="38"/>
      <c r="P132" s="38"/>
      <c r="Q132" s="38"/>
      <c r="R132" s="38"/>
      <c r="S132" s="38"/>
      <c r="T132" s="38" t="s">
        <v>44</v>
      </c>
      <c r="U132" s="38"/>
      <c r="V132" s="38"/>
      <c r="W132" s="38"/>
      <c r="X132" s="38"/>
      <c r="Y132" s="38" t="s">
        <v>44</v>
      </c>
      <c r="Z132" s="38"/>
      <c r="AA132" s="38"/>
      <c r="AB132" s="38" t="s">
        <v>44</v>
      </c>
      <c r="AC132" s="38"/>
      <c r="AD132" s="38"/>
      <c r="AE132" s="38"/>
      <c r="AF132" s="40"/>
    </row>
    <row r="133" customFormat="false" ht="54" hidden="false" customHeight="true" outlineLevel="1" collapsed="false">
      <c r="A133" s="5" t="n">
        <f aca="false">ROW()-5</f>
        <v>128</v>
      </c>
      <c r="B133" s="5" t="n">
        <v>5</v>
      </c>
      <c r="C133" s="35" t="s">
        <v>931</v>
      </c>
      <c r="D133" s="31" t="s">
        <v>932</v>
      </c>
      <c r="E133" s="32" t="s">
        <v>899</v>
      </c>
      <c r="F133" s="32" t="s">
        <v>933</v>
      </c>
      <c r="G133" s="35" t="s">
        <v>934</v>
      </c>
      <c r="H133" s="31" t="s">
        <v>935</v>
      </c>
      <c r="I133" s="26" t="s">
        <v>936</v>
      </c>
      <c r="J133" s="33" t="s">
        <v>44</v>
      </c>
      <c r="K133" s="33"/>
      <c r="L133" s="29" t="s">
        <v>937</v>
      </c>
      <c r="M133" s="37" t="s">
        <v>938</v>
      </c>
      <c r="N133" s="38"/>
      <c r="O133" s="38" t="s">
        <v>44</v>
      </c>
      <c r="P133" s="38"/>
      <c r="Q133" s="38"/>
      <c r="R133" s="38"/>
      <c r="S133" s="38"/>
      <c r="T133" s="38" t="s">
        <v>44</v>
      </c>
      <c r="U133" s="38" t="s">
        <v>44</v>
      </c>
      <c r="V133" s="38"/>
      <c r="W133" s="38" t="s">
        <v>44</v>
      </c>
      <c r="X133" s="38" t="s">
        <v>44</v>
      </c>
      <c r="Y133" s="38"/>
      <c r="Z133" s="38"/>
      <c r="AA133" s="38"/>
      <c r="AB133" s="38"/>
      <c r="AC133" s="38" t="s">
        <v>44</v>
      </c>
      <c r="AD133" s="38"/>
      <c r="AE133" s="38"/>
      <c r="AF133" s="40"/>
    </row>
    <row r="134" customFormat="false" ht="54" hidden="false" customHeight="true" outlineLevel="0" collapsed="false">
      <c r="A134" s="5" t="n">
        <f aca="false">ROW()-5</f>
        <v>129</v>
      </c>
      <c r="B134" s="5" t="n">
        <v>6</v>
      </c>
      <c r="C134" s="35" t="s">
        <v>939</v>
      </c>
      <c r="D134" s="31" t="s">
        <v>940</v>
      </c>
      <c r="E134" s="32" t="s">
        <v>899</v>
      </c>
      <c r="F134" s="32" t="s">
        <v>941</v>
      </c>
      <c r="G134" s="35" t="s">
        <v>942</v>
      </c>
      <c r="H134" s="31" t="s">
        <v>943</v>
      </c>
      <c r="I134" s="26" t="s">
        <v>944</v>
      </c>
      <c r="J134" s="33" t="s">
        <v>44</v>
      </c>
      <c r="K134" s="33"/>
      <c r="L134" s="29" t="s">
        <v>945</v>
      </c>
      <c r="M134" s="37" t="s">
        <v>946</v>
      </c>
      <c r="N134" s="38"/>
      <c r="O134" s="38"/>
      <c r="P134" s="38"/>
      <c r="Q134" s="38"/>
      <c r="R134" s="38"/>
      <c r="S134" s="38"/>
      <c r="T134" s="38" t="s">
        <v>44</v>
      </c>
      <c r="U134" s="38" t="s">
        <v>44</v>
      </c>
      <c r="V134" s="38" t="s">
        <v>44</v>
      </c>
      <c r="W134" s="38"/>
      <c r="X134" s="38"/>
      <c r="Y134" s="38" t="s">
        <v>44</v>
      </c>
      <c r="Z134" s="38"/>
      <c r="AA134" s="38"/>
      <c r="AB134" s="38" t="s">
        <v>44</v>
      </c>
      <c r="AC134" s="38"/>
      <c r="AD134" s="38"/>
      <c r="AE134" s="38"/>
      <c r="AF134" s="40"/>
    </row>
    <row r="135" customFormat="false" ht="54" hidden="false" customHeight="true" outlineLevel="0" collapsed="false">
      <c r="A135" s="5" t="n">
        <f aca="false">ROW()-5</f>
        <v>130</v>
      </c>
      <c r="B135" s="5" t="n">
        <v>7</v>
      </c>
      <c r="C135" s="35" t="s">
        <v>947</v>
      </c>
      <c r="D135" s="31" t="s">
        <v>948</v>
      </c>
      <c r="E135" s="32" t="s">
        <v>899</v>
      </c>
      <c r="F135" s="32" t="s">
        <v>949</v>
      </c>
      <c r="G135" s="35" t="s">
        <v>950</v>
      </c>
      <c r="H135" s="31" t="s">
        <v>951</v>
      </c>
      <c r="I135" s="29"/>
      <c r="J135" s="33" t="s">
        <v>44</v>
      </c>
      <c r="K135" s="33"/>
      <c r="L135" s="29" t="s">
        <v>952</v>
      </c>
      <c r="M135" s="37" t="s">
        <v>789</v>
      </c>
      <c r="N135" s="38" t="s">
        <v>44</v>
      </c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 t="s">
        <v>44</v>
      </c>
      <c r="Z135" s="38"/>
      <c r="AA135" s="38"/>
      <c r="AB135" s="38"/>
      <c r="AC135" s="38" t="s">
        <v>44</v>
      </c>
      <c r="AD135" s="38"/>
      <c r="AE135" s="39" t="s">
        <v>953</v>
      </c>
      <c r="AF135" s="40" t="s">
        <v>789</v>
      </c>
    </row>
    <row r="136" customFormat="false" ht="54" hidden="false" customHeight="true" outlineLevel="0" collapsed="false">
      <c r="A136" s="5" t="n">
        <f aca="false">ROW()-5</f>
        <v>131</v>
      </c>
      <c r="B136" s="5" t="n">
        <v>8</v>
      </c>
      <c r="C136" s="35" t="s">
        <v>954</v>
      </c>
      <c r="D136" s="31" t="s">
        <v>955</v>
      </c>
      <c r="E136" s="32" t="s">
        <v>899</v>
      </c>
      <c r="F136" s="32" t="s">
        <v>956</v>
      </c>
      <c r="G136" s="35" t="s">
        <v>957</v>
      </c>
      <c r="H136" s="31" t="s">
        <v>958</v>
      </c>
      <c r="I136" s="26" t="s">
        <v>959</v>
      </c>
      <c r="J136" s="33"/>
      <c r="K136" s="33" t="s">
        <v>44</v>
      </c>
      <c r="L136" s="29" t="s">
        <v>960</v>
      </c>
      <c r="M136" s="37" t="s">
        <v>961</v>
      </c>
      <c r="N136" s="38"/>
      <c r="O136" s="38"/>
      <c r="P136" s="38"/>
      <c r="Q136" s="38"/>
      <c r="R136" s="38"/>
      <c r="S136" s="38"/>
      <c r="T136" s="38" t="s">
        <v>44</v>
      </c>
      <c r="U136" s="38"/>
      <c r="V136" s="38"/>
      <c r="W136" s="38"/>
      <c r="X136" s="38"/>
      <c r="Y136" s="38"/>
      <c r="Z136" s="38"/>
      <c r="AA136" s="38"/>
      <c r="AB136" s="38" t="s">
        <v>44</v>
      </c>
      <c r="AC136" s="38"/>
      <c r="AD136" s="38"/>
      <c r="AE136" s="38"/>
      <c r="AF136" s="40"/>
    </row>
    <row r="137" customFormat="false" ht="54" hidden="false" customHeight="true" outlineLevel="0" collapsed="false">
      <c r="A137" s="5" t="n">
        <f aca="false">ROW()-5</f>
        <v>132</v>
      </c>
      <c r="B137" s="5" t="n">
        <v>9</v>
      </c>
      <c r="C137" s="35" t="s">
        <v>962</v>
      </c>
      <c r="D137" s="31" t="s">
        <v>963</v>
      </c>
      <c r="E137" s="32" t="s">
        <v>899</v>
      </c>
      <c r="F137" s="32" t="s">
        <v>964</v>
      </c>
      <c r="G137" s="35" t="s">
        <v>965</v>
      </c>
      <c r="H137" s="31" t="s">
        <v>966</v>
      </c>
      <c r="I137" s="26" t="s">
        <v>967</v>
      </c>
      <c r="J137" s="33" t="s">
        <v>44</v>
      </c>
      <c r="K137" s="33"/>
      <c r="L137" s="29" t="s">
        <v>968</v>
      </c>
      <c r="M137" s="37" t="s">
        <v>969</v>
      </c>
      <c r="N137" s="38"/>
      <c r="O137" s="38"/>
      <c r="P137" s="38"/>
      <c r="Q137" s="38"/>
      <c r="R137" s="38"/>
      <c r="S137" s="38"/>
      <c r="T137" s="38"/>
      <c r="U137" s="38" t="s">
        <v>44</v>
      </c>
      <c r="V137" s="38"/>
      <c r="W137" s="38" t="s">
        <v>44</v>
      </c>
      <c r="X137" s="38"/>
      <c r="Y137" s="38" t="s">
        <v>44</v>
      </c>
      <c r="Z137" s="38"/>
      <c r="AA137" s="38"/>
      <c r="AB137" s="38"/>
      <c r="AC137" s="38" t="s">
        <v>44</v>
      </c>
      <c r="AD137" s="38"/>
      <c r="AE137" s="38"/>
      <c r="AF137" s="40"/>
    </row>
    <row r="138" customFormat="false" ht="54" hidden="false" customHeight="true" outlineLevel="1" collapsed="false">
      <c r="A138" s="5" t="n">
        <f aca="false">ROW()-5</f>
        <v>133</v>
      </c>
      <c r="B138" s="5" t="n">
        <v>10</v>
      </c>
      <c r="C138" s="35" t="s">
        <v>970</v>
      </c>
      <c r="D138" s="31" t="s">
        <v>971</v>
      </c>
      <c r="E138" s="32" t="s">
        <v>899</v>
      </c>
      <c r="F138" s="32" t="s">
        <v>972</v>
      </c>
      <c r="G138" s="35" t="s">
        <v>973</v>
      </c>
      <c r="H138" s="31" t="s">
        <v>974</v>
      </c>
      <c r="I138" s="26" t="s">
        <v>975</v>
      </c>
      <c r="J138" s="33" t="s">
        <v>44</v>
      </c>
      <c r="K138" s="33"/>
      <c r="L138" s="41" t="s">
        <v>976</v>
      </c>
      <c r="M138" s="37" t="s">
        <v>977</v>
      </c>
      <c r="N138" s="38"/>
      <c r="O138" s="38"/>
      <c r="P138" s="38"/>
      <c r="Q138" s="38"/>
      <c r="R138" s="38"/>
      <c r="S138" s="38"/>
      <c r="T138" s="38"/>
      <c r="U138" s="38" t="s">
        <v>44</v>
      </c>
      <c r="V138" s="38" t="s">
        <v>44</v>
      </c>
      <c r="W138" s="38"/>
      <c r="X138" s="38"/>
      <c r="Y138" s="38" t="s">
        <v>44</v>
      </c>
      <c r="Z138" s="38"/>
      <c r="AA138" s="38"/>
      <c r="AB138" s="38" t="s">
        <v>44</v>
      </c>
      <c r="AC138" s="38"/>
      <c r="AD138" s="38"/>
      <c r="AE138" s="38"/>
      <c r="AF138" s="40"/>
    </row>
    <row r="139" customFormat="false" ht="54" hidden="false" customHeight="true" outlineLevel="1" collapsed="false">
      <c r="A139" s="5" t="n">
        <f aca="false">ROW()-5</f>
        <v>134</v>
      </c>
      <c r="B139" s="5" t="n">
        <v>11</v>
      </c>
      <c r="C139" s="35" t="s">
        <v>978</v>
      </c>
      <c r="D139" s="31" t="s">
        <v>979</v>
      </c>
      <c r="E139" s="32" t="s">
        <v>899</v>
      </c>
      <c r="F139" s="32" t="s">
        <v>980</v>
      </c>
      <c r="G139" s="35" t="s">
        <v>981</v>
      </c>
      <c r="H139" s="31" t="s">
        <v>982</v>
      </c>
      <c r="I139" s="26" t="s">
        <v>983</v>
      </c>
      <c r="J139" s="33"/>
      <c r="K139" s="33" t="s">
        <v>44</v>
      </c>
      <c r="L139" s="29" t="s">
        <v>984</v>
      </c>
      <c r="M139" s="37" t="s">
        <v>985</v>
      </c>
      <c r="N139" s="38"/>
      <c r="O139" s="38" t="s">
        <v>44</v>
      </c>
      <c r="P139" s="38"/>
      <c r="Q139" s="38" t="s">
        <v>44</v>
      </c>
      <c r="R139" s="38"/>
      <c r="S139" s="38"/>
      <c r="T139" s="38"/>
      <c r="U139" s="38"/>
      <c r="V139" s="38"/>
      <c r="W139" s="38"/>
      <c r="X139" s="38"/>
      <c r="Y139" s="38"/>
      <c r="Z139" s="38" t="s">
        <v>44</v>
      </c>
      <c r="AA139" s="38"/>
      <c r="AB139" s="38"/>
      <c r="AC139" s="38" t="s">
        <v>44</v>
      </c>
      <c r="AD139" s="38"/>
      <c r="AE139" s="38"/>
      <c r="AF139" s="40"/>
    </row>
    <row r="140" customFormat="false" ht="54" hidden="false" customHeight="true" outlineLevel="1" collapsed="false">
      <c r="A140" s="5" t="n">
        <f aca="false">ROW()-5</f>
        <v>135</v>
      </c>
      <c r="B140" s="5" t="n">
        <v>12</v>
      </c>
      <c r="C140" s="35" t="s">
        <v>511</v>
      </c>
      <c r="D140" s="31" t="s">
        <v>986</v>
      </c>
      <c r="E140" s="32" t="s">
        <v>899</v>
      </c>
      <c r="F140" s="32" t="s">
        <v>987</v>
      </c>
      <c r="G140" s="35" t="s">
        <v>988</v>
      </c>
      <c r="H140" s="31" t="s">
        <v>989</v>
      </c>
      <c r="I140" s="26" t="s">
        <v>990</v>
      </c>
      <c r="J140" s="33" t="s">
        <v>44</v>
      </c>
      <c r="K140" s="33"/>
      <c r="L140" s="29" t="s">
        <v>991</v>
      </c>
      <c r="M140" s="37" t="s">
        <v>992</v>
      </c>
      <c r="N140" s="38"/>
      <c r="O140" s="38"/>
      <c r="P140" s="38"/>
      <c r="Q140" s="38"/>
      <c r="R140" s="38"/>
      <c r="S140" s="38"/>
      <c r="T140" s="38"/>
      <c r="U140" s="38" t="s">
        <v>44</v>
      </c>
      <c r="V140" s="38" t="s">
        <v>44</v>
      </c>
      <c r="W140" s="38" t="s">
        <v>44</v>
      </c>
      <c r="X140" s="38" t="s">
        <v>44</v>
      </c>
      <c r="Y140" s="38" t="s">
        <v>44</v>
      </c>
      <c r="Z140" s="38"/>
      <c r="AA140" s="38"/>
      <c r="AB140" s="38"/>
      <c r="AC140" s="38"/>
      <c r="AD140" s="38" t="s">
        <v>44</v>
      </c>
      <c r="AE140" s="39" t="s">
        <v>543</v>
      </c>
      <c r="AF140" s="40" t="s">
        <v>993</v>
      </c>
    </row>
    <row r="141" customFormat="false" ht="54" hidden="false" customHeight="true" outlineLevel="0" collapsed="false">
      <c r="A141" s="5" t="n">
        <f aca="false">ROW()-5</f>
        <v>136</v>
      </c>
      <c r="B141" s="5" t="n">
        <v>13</v>
      </c>
      <c r="C141" s="35" t="s">
        <v>994</v>
      </c>
      <c r="D141" s="31" t="s">
        <v>995</v>
      </c>
      <c r="E141" s="32" t="s">
        <v>899</v>
      </c>
      <c r="F141" s="32" t="s">
        <v>941</v>
      </c>
      <c r="G141" s="35" t="s">
        <v>996</v>
      </c>
      <c r="H141" s="31" t="s">
        <v>997</v>
      </c>
      <c r="I141" s="26" t="s">
        <v>998</v>
      </c>
      <c r="J141" s="33" t="s">
        <v>44</v>
      </c>
      <c r="K141" s="33"/>
      <c r="L141" s="29" t="s">
        <v>999</v>
      </c>
      <c r="M141" s="37" t="s">
        <v>1000</v>
      </c>
      <c r="N141" s="38"/>
      <c r="O141" s="38"/>
      <c r="P141" s="38"/>
      <c r="Q141" s="38"/>
      <c r="R141" s="38"/>
      <c r="S141" s="38"/>
      <c r="T141" s="38" t="s">
        <v>44</v>
      </c>
      <c r="U141" s="38"/>
      <c r="V141" s="38"/>
      <c r="W141" s="38"/>
      <c r="X141" s="38" t="s">
        <v>44</v>
      </c>
      <c r="Y141" s="38"/>
      <c r="Z141" s="38"/>
      <c r="AA141" s="38"/>
      <c r="AB141" s="38" t="s">
        <v>44</v>
      </c>
      <c r="AC141" s="38"/>
      <c r="AD141" s="38"/>
      <c r="AE141" s="38"/>
      <c r="AF141" s="40"/>
    </row>
    <row r="142" customFormat="false" ht="54" hidden="false" customHeight="true" outlineLevel="1" collapsed="false">
      <c r="A142" s="5" t="n">
        <f aca="false">ROW()-5</f>
        <v>137</v>
      </c>
      <c r="B142" s="5" t="n">
        <v>14</v>
      </c>
      <c r="C142" s="35" t="s">
        <v>1001</v>
      </c>
      <c r="D142" s="31" t="s">
        <v>1002</v>
      </c>
      <c r="E142" s="32" t="s">
        <v>899</v>
      </c>
      <c r="F142" s="32" t="s">
        <v>1003</v>
      </c>
      <c r="G142" s="35" t="s">
        <v>1004</v>
      </c>
      <c r="H142" s="31" t="s">
        <v>1005</v>
      </c>
      <c r="I142" s="26" t="s">
        <v>1006</v>
      </c>
      <c r="J142" s="33" t="s">
        <v>44</v>
      </c>
      <c r="K142" s="33"/>
      <c r="L142" s="29" t="s">
        <v>1007</v>
      </c>
      <c r="M142" s="37" t="s">
        <v>1008</v>
      </c>
      <c r="N142" s="38"/>
      <c r="O142" s="38"/>
      <c r="P142" s="38"/>
      <c r="Q142" s="38" t="s">
        <v>44</v>
      </c>
      <c r="R142" s="38"/>
      <c r="S142" s="38"/>
      <c r="T142" s="38" t="s">
        <v>44</v>
      </c>
      <c r="U142" s="38" t="s">
        <v>44</v>
      </c>
      <c r="V142" s="38"/>
      <c r="W142" s="38"/>
      <c r="X142" s="38" t="s">
        <v>44</v>
      </c>
      <c r="Y142" s="38"/>
      <c r="Z142" s="38" t="s">
        <v>44</v>
      </c>
      <c r="AA142" s="38"/>
      <c r="AB142" s="38" t="s">
        <v>44</v>
      </c>
      <c r="AC142" s="38"/>
      <c r="AD142" s="38"/>
      <c r="AE142" s="38"/>
      <c r="AF142" s="40"/>
    </row>
    <row r="143" customFormat="false" ht="54" hidden="false" customHeight="true" outlineLevel="0" collapsed="false">
      <c r="A143" s="5" t="n">
        <f aca="false">ROW()-5</f>
        <v>138</v>
      </c>
      <c r="B143" s="5" t="n">
        <v>15</v>
      </c>
      <c r="C143" s="35" t="s">
        <v>1009</v>
      </c>
      <c r="D143" s="31" t="s">
        <v>979</v>
      </c>
      <c r="E143" s="32" t="s">
        <v>899</v>
      </c>
      <c r="F143" s="32" t="s">
        <v>909</v>
      </c>
      <c r="G143" s="35" t="s">
        <v>1010</v>
      </c>
      <c r="H143" s="31" t="s">
        <v>1011</v>
      </c>
      <c r="I143" s="26" t="s">
        <v>1012</v>
      </c>
      <c r="J143" s="33" t="s">
        <v>44</v>
      </c>
      <c r="K143" s="33"/>
      <c r="L143" s="29" t="s">
        <v>1013</v>
      </c>
      <c r="M143" s="37" t="s">
        <v>1014</v>
      </c>
      <c r="N143" s="38"/>
      <c r="O143" s="38"/>
      <c r="P143" s="38"/>
      <c r="Q143" s="38"/>
      <c r="R143" s="38"/>
      <c r="S143" s="38"/>
      <c r="T143" s="38" t="s">
        <v>44</v>
      </c>
      <c r="U143" s="38"/>
      <c r="V143" s="38"/>
      <c r="W143" s="38" t="s">
        <v>44</v>
      </c>
      <c r="X143" s="38" t="s">
        <v>44</v>
      </c>
      <c r="Y143" s="38" t="s">
        <v>44</v>
      </c>
      <c r="Z143" s="38" t="s">
        <v>44</v>
      </c>
      <c r="AA143" s="38"/>
      <c r="AB143" s="38" t="s">
        <v>44</v>
      </c>
      <c r="AC143" s="38"/>
      <c r="AD143" s="38"/>
      <c r="AE143" s="39" t="s">
        <v>67</v>
      </c>
      <c r="AF143" s="40" t="s">
        <v>1015</v>
      </c>
    </row>
    <row r="144" customFormat="false" ht="54" hidden="false" customHeight="true" outlineLevel="0" collapsed="false">
      <c r="A144" s="5" t="n">
        <f aca="false">ROW()-5</f>
        <v>139</v>
      </c>
      <c r="B144" s="5" t="n">
        <v>16</v>
      </c>
      <c r="C144" s="35" t="s">
        <v>1016</v>
      </c>
      <c r="D144" s="31" t="s">
        <v>1017</v>
      </c>
      <c r="E144" s="32" t="s">
        <v>899</v>
      </c>
      <c r="F144" s="32" t="s">
        <v>1018</v>
      </c>
      <c r="G144" s="35" t="s">
        <v>1019</v>
      </c>
      <c r="H144" s="31" t="s">
        <v>1020</v>
      </c>
      <c r="I144" s="26" t="s">
        <v>1021</v>
      </c>
      <c r="J144" s="33"/>
      <c r="K144" s="33" t="s">
        <v>44</v>
      </c>
      <c r="L144" s="29" t="s">
        <v>1022</v>
      </c>
      <c r="M144" s="37" t="s">
        <v>1023</v>
      </c>
      <c r="N144" s="38"/>
      <c r="O144" s="38"/>
      <c r="P144" s="38" t="s">
        <v>44</v>
      </c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 t="s">
        <v>44</v>
      </c>
      <c r="AD144" s="38"/>
      <c r="AE144" s="39" t="s">
        <v>67</v>
      </c>
      <c r="AF144" s="40" t="s">
        <v>1024</v>
      </c>
    </row>
    <row r="145" customFormat="false" ht="54" hidden="false" customHeight="true" outlineLevel="0" collapsed="false">
      <c r="A145" s="5" t="n">
        <f aca="false">ROW()-5</f>
        <v>140</v>
      </c>
      <c r="B145" s="5" t="n">
        <v>17</v>
      </c>
      <c r="C145" s="35" t="s">
        <v>1025</v>
      </c>
      <c r="D145" s="31" t="s">
        <v>1026</v>
      </c>
      <c r="E145" s="32" t="s">
        <v>899</v>
      </c>
      <c r="F145" s="32" t="s">
        <v>987</v>
      </c>
      <c r="G145" s="35" t="s">
        <v>1027</v>
      </c>
      <c r="H145" s="31" t="s">
        <v>1028</v>
      </c>
      <c r="I145" s="42" t="s">
        <v>1029</v>
      </c>
      <c r="J145" s="33" t="s">
        <v>44</v>
      </c>
      <c r="K145" s="33"/>
      <c r="L145" s="29" t="s">
        <v>1030</v>
      </c>
      <c r="M145" s="37" t="s">
        <v>1031</v>
      </c>
      <c r="N145" s="38"/>
      <c r="O145" s="38"/>
      <c r="P145" s="38"/>
      <c r="Q145" s="38"/>
      <c r="R145" s="38"/>
      <c r="S145" s="38"/>
      <c r="T145" s="38"/>
      <c r="U145" s="38"/>
      <c r="V145" s="38" t="s">
        <v>44</v>
      </c>
      <c r="W145" s="38"/>
      <c r="X145" s="38" t="s">
        <v>44</v>
      </c>
      <c r="Y145" s="38" t="s">
        <v>44</v>
      </c>
      <c r="Z145" s="38"/>
      <c r="AA145" s="38"/>
      <c r="AB145" s="38" t="s">
        <v>44</v>
      </c>
      <c r="AC145" s="38"/>
      <c r="AD145" s="38"/>
      <c r="AE145" s="38"/>
      <c r="AF145" s="40"/>
    </row>
    <row r="146" customFormat="false" ht="54" hidden="false" customHeight="true" outlineLevel="0" collapsed="false">
      <c r="A146" s="5" t="n">
        <f aca="false">ROW()-5</f>
        <v>141</v>
      </c>
      <c r="B146" s="5" t="n">
        <v>18</v>
      </c>
      <c r="C146" s="35" t="s">
        <v>1032</v>
      </c>
      <c r="D146" s="31" t="s">
        <v>1033</v>
      </c>
      <c r="E146" s="32" t="s">
        <v>899</v>
      </c>
      <c r="F146" s="32" t="s">
        <v>925</v>
      </c>
      <c r="G146" s="35" t="s">
        <v>1034</v>
      </c>
      <c r="H146" s="31" t="s">
        <v>1035</v>
      </c>
      <c r="I146" s="26" t="s">
        <v>1036</v>
      </c>
      <c r="J146" s="33" t="s">
        <v>44</v>
      </c>
      <c r="K146" s="33"/>
      <c r="L146" s="29" t="s">
        <v>1037</v>
      </c>
      <c r="M146" s="29" t="s">
        <v>1038</v>
      </c>
      <c r="N146" s="31"/>
      <c r="O146" s="31"/>
      <c r="P146" s="31"/>
      <c r="Q146" s="31" t="s">
        <v>44</v>
      </c>
      <c r="R146" s="31"/>
      <c r="S146" s="31"/>
      <c r="T146" s="31"/>
      <c r="U146" s="31"/>
      <c r="V146" s="31"/>
      <c r="W146" s="31"/>
      <c r="X146" s="31"/>
      <c r="Y146" s="31"/>
      <c r="Z146" s="31" t="s">
        <v>44</v>
      </c>
      <c r="AA146" s="31"/>
      <c r="AB146" s="31"/>
      <c r="AC146" s="31" t="s">
        <v>44</v>
      </c>
      <c r="AD146" s="31"/>
      <c r="AE146" s="32" t="s">
        <v>775</v>
      </c>
      <c r="AF146" s="35" t="s">
        <v>1032</v>
      </c>
    </row>
    <row r="147" customFormat="false" ht="54" hidden="false" customHeight="true" outlineLevel="1" collapsed="false">
      <c r="A147" s="5" t="n">
        <f aca="false">ROW()-5</f>
        <v>142</v>
      </c>
      <c r="B147" s="5" t="n">
        <v>1</v>
      </c>
      <c r="C147" s="13" t="s">
        <v>1039</v>
      </c>
      <c r="D147" s="11" t="s">
        <v>1040</v>
      </c>
      <c r="E147" s="5" t="s">
        <v>1041</v>
      </c>
      <c r="F147" s="5" t="s">
        <v>1042</v>
      </c>
      <c r="G147" s="13" t="s">
        <v>1043</v>
      </c>
      <c r="H147" s="11" t="s">
        <v>1044</v>
      </c>
      <c r="I147" s="19" t="s">
        <v>1045</v>
      </c>
      <c r="J147" s="12" t="s">
        <v>44</v>
      </c>
      <c r="K147" s="15"/>
      <c r="L147" s="13" t="s">
        <v>1046</v>
      </c>
      <c r="M147" s="17" t="s">
        <v>1047</v>
      </c>
      <c r="N147" s="4"/>
      <c r="O147" s="4"/>
      <c r="P147" s="4"/>
      <c r="Q147" s="4"/>
      <c r="R147" s="4"/>
      <c r="S147" s="4"/>
      <c r="T147" s="12" t="s">
        <v>44</v>
      </c>
      <c r="U147" s="4"/>
      <c r="V147" s="4"/>
      <c r="W147" s="4"/>
      <c r="X147" s="4"/>
      <c r="Y147" s="4"/>
      <c r="Z147" s="4"/>
      <c r="AA147" s="12" t="s">
        <v>44</v>
      </c>
      <c r="AB147" s="12" t="s">
        <v>44</v>
      </c>
      <c r="AC147" s="4"/>
      <c r="AD147" s="4"/>
      <c r="AE147" s="4" t="s">
        <v>67</v>
      </c>
      <c r="AF147" s="17" t="s">
        <v>1039</v>
      </c>
    </row>
    <row r="148" customFormat="false" ht="54" hidden="false" customHeight="true" outlineLevel="0" collapsed="false">
      <c r="A148" s="5" t="n">
        <f aca="false">ROW()-5</f>
        <v>143</v>
      </c>
      <c r="B148" s="5" t="n">
        <v>2</v>
      </c>
      <c r="C148" s="13" t="s">
        <v>1048</v>
      </c>
      <c r="D148" s="11" t="s">
        <v>1049</v>
      </c>
      <c r="E148" s="5" t="s">
        <v>1041</v>
      </c>
      <c r="F148" s="5" t="s">
        <v>1042</v>
      </c>
      <c r="G148" s="13" t="s">
        <v>1050</v>
      </c>
      <c r="H148" s="11" t="s">
        <v>1051</v>
      </c>
      <c r="I148" s="19" t="s">
        <v>1052</v>
      </c>
      <c r="J148" s="12" t="s">
        <v>44</v>
      </c>
      <c r="K148" s="5"/>
      <c r="L148" s="13" t="s">
        <v>1053</v>
      </c>
      <c r="M148" s="17" t="s">
        <v>1054</v>
      </c>
      <c r="N148" s="4"/>
      <c r="O148" s="4"/>
      <c r="P148" s="4"/>
      <c r="Q148" s="4"/>
      <c r="R148" s="4"/>
      <c r="S148" s="4"/>
      <c r="T148" s="12" t="s">
        <v>44</v>
      </c>
      <c r="U148" s="12" t="s">
        <v>44</v>
      </c>
      <c r="V148" s="4"/>
      <c r="W148" s="4"/>
      <c r="X148" s="4"/>
      <c r="Y148" s="4"/>
      <c r="Z148" s="4"/>
      <c r="AA148" s="12" t="s">
        <v>44</v>
      </c>
      <c r="AB148" s="12" t="s">
        <v>44</v>
      </c>
      <c r="AC148" s="4"/>
      <c r="AD148" s="4"/>
      <c r="AE148" s="4"/>
      <c r="AF148" s="16"/>
    </row>
    <row r="149" customFormat="false" ht="54" hidden="false" customHeight="true" outlineLevel="0" collapsed="false">
      <c r="A149" s="5" t="n">
        <f aca="false">ROW()-5</f>
        <v>144</v>
      </c>
      <c r="B149" s="5" t="n">
        <v>3</v>
      </c>
      <c r="C149" s="13" t="s">
        <v>1055</v>
      </c>
      <c r="D149" s="11" t="s">
        <v>1056</v>
      </c>
      <c r="E149" s="5" t="s">
        <v>1041</v>
      </c>
      <c r="F149" s="5" t="s">
        <v>1042</v>
      </c>
      <c r="G149" s="13" t="s">
        <v>1057</v>
      </c>
      <c r="H149" s="11" t="s">
        <v>1058</v>
      </c>
      <c r="I149" s="14" t="s">
        <v>1059</v>
      </c>
      <c r="J149" s="12" t="s">
        <v>44</v>
      </c>
      <c r="K149" s="5"/>
      <c r="L149" s="13" t="s">
        <v>1060</v>
      </c>
      <c r="M149" s="17" t="s">
        <v>1061</v>
      </c>
      <c r="N149" s="4"/>
      <c r="O149" s="4"/>
      <c r="P149" s="4"/>
      <c r="Q149" s="4"/>
      <c r="R149" s="4"/>
      <c r="S149" s="4"/>
      <c r="T149" s="4"/>
      <c r="U149" s="12" t="s">
        <v>44</v>
      </c>
      <c r="V149" s="12" t="s">
        <v>44</v>
      </c>
      <c r="W149" s="12" t="s">
        <v>44</v>
      </c>
      <c r="X149" s="12" t="s">
        <v>44</v>
      </c>
      <c r="Y149" s="12" t="s">
        <v>44</v>
      </c>
      <c r="Z149" s="4"/>
      <c r="AA149" s="4"/>
      <c r="AB149" s="4"/>
      <c r="AC149" s="4"/>
      <c r="AD149" s="12" t="s">
        <v>44</v>
      </c>
      <c r="AE149" s="4" t="s">
        <v>660</v>
      </c>
      <c r="AF149" s="17" t="s">
        <v>1062</v>
      </c>
    </row>
    <row r="150" customFormat="false" ht="54" hidden="false" customHeight="true" outlineLevel="0" collapsed="false">
      <c r="A150" s="5" t="n">
        <f aca="false">ROW()-5</f>
        <v>145</v>
      </c>
      <c r="B150" s="5" t="n">
        <v>4</v>
      </c>
      <c r="C150" s="13" t="s">
        <v>1063</v>
      </c>
      <c r="D150" s="11" t="s">
        <v>1064</v>
      </c>
      <c r="E150" s="5" t="s">
        <v>1041</v>
      </c>
      <c r="F150" s="5" t="s">
        <v>1042</v>
      </c>
      <c r="G150" s="13" t="s">
        <v>1065</v>
      </c>
      <c r="H150" s="11" t="s">
        <v>1066</v>
      </c>
      <c r="I150" s="14" t="s">
        <v>1067</v>
      </c>
      <c r="J150" s="12" t="s">
        <v>44</v>
      </c>
      <c r="K150" s="4"/>
      <c r="L150" s="13" t="s">
        <v>1068</v>
      </c>
      <c r="M150" s="17" t="s">
        <v>1069</v>
      </c>
      <c r="N150" s="4"/>
      <c r="O150" s="4"/>
      <c r="P150" s="4"/>
      <c r="Q150" s="4"/>
      <c r="R150" s="4"/>
      <c r="S150" s="4"/>
      <c r="T150" s="12" t="s">
        <v>44</v>
      </c>
      <c r="U150" s="12" t="s">
        <v>44</v>
      </c>
      <c r="V150" s="4"/>
      <c r="W150" s="12" t="s">
        <v>44</v>
      </c>
      <c r="X150" s="12" t="s">
        <v>44</v>
      </c>
      <c r="Y150" s="4"/>
      <c r="Z150" s="12" t="s">
        <v>44</v>
      </c>
      <c r="AA150" s="4"/>
      <c r="AB150" s="4"/>
      <c r="AC150" s="12" t="s">
        <v>44</v>
      </c>
      <c r="AD150" s="4"/>
      <c r="AE150" s="4"/>
      <c r="AF150" s="16"/>
    </row>
    <row r="151" customFormat="false" ht="54" hidden="false" customHeight="true" outlineLevel="1" collapsed="false">
      <c r="A151" s="5" t="n">
        <f aca="false">ROW()-5</f>
        <v>146</v>
      </c>
      <c r="B151" s="5" t="n">
        <v>5</v>
      </c>
      <c r="C151" s="13" t="s">
        <v>1070</v>
      </c>
      <c r="D151" s="11" t="s">
        <v>1071</v>
      </c>
      <c r="E151" s="5" t="s">
        <v>1041</v>
      </c>
      <c r="F151" s="5" t="s">
        <v>1042</v>
      </c>
      <c r="G151" s="13" t="s">
        <v>1072</v>
      </c>
      <c r="H151" s="11" t="s">
        <v>1073</v>
      </c>
      <c r="I151" s="14" t="s">
        <v>1074</v>
      </c>
      <c r="J151" s="12" t="s">
        <v>44</v>
      </c>
      <c r="K151" s="4"/>
      <c r="L151" s="13" t="s">
        <v>1075</v>
      </c>
      <c r="M151" s="17" t="s">
        <v>1076</v>
      </c>
      <c r="N151" s="4"/>
      <c r="O151" s="4"/>
      <c r="P151" s="4"/>
      <c r="Q151" s="4"/>
      <c r="R151" s="4"/>
      <c r="S151" s="4"/>
      <c r="T151" s="4"/>
      <c r="U151" s="12" t="s">
        <v>44</v>
      </c>
      <c r="V151" s="4"/>
      <c r="W151" s="4"/>
      <c r="X151" s="12" t="s">
        <v>44</v>
      </c>
      <c r="Y151" s="4"/>
      <c r="Z151" s="4"/>
      <c r="AA151" s="4"/>
      <c r="AB151" s="4"/>
      <c r="AC151" s="12" t="s">
        <v>44</v>
      </c>
      <c r="AD151" s="4"/>
      <c r="AE151" s="4" t="s">
        <v>67</v>
      </c>
      <c r="AF151" s="17" t="s">
        <v>1077</v>
      </c>
    </row>
    <row r="152" customFormat="false" ht="54" hidden="false" customHeight="true" outlineLevel="1" collapsed="false">
      <c r="A152" s="5" t="n">
        <f aca="false">ROW()-5</f>
        <v>147</v>
      </c>
      <c r="B152" s="5" t="n">
        <v>6</v>
      </c>
      <c r="C152" s="13" t="s">
        <v>1078</v>
      </c>
      <c r="D152" s="11" t="s">
        <v>1079</v>
      </c>
      <c r="E152" s="5" t="s">
        <v>1041</v>
      </c>
      <c r="F152" s="5" t="s">
        <v>1042</v>
      </c>
      <c r="G152" s="13" t="s">
        <v>1080</v>
      </c>
      <c r="H152" s="11" t="s">
        <v>1081</v>
      </c>
      <c r="I152" s="14" t="s">
        <v>1082</v>
      </c>
      <c r="J152" s="12" t="s">
        <v>44</v>
      </c>
      <c r="K152" s="15"/>
      <c r="L152" s="19" t="s">
        <v>1083</v>
      </c>
      <c r="M152" s="17" t="s">
        <v>1084</v>
      </c>
      <c r="N152" s="4"/>
      <c r="O152" s="12" t="s">
        <v>44</v>
      </c>
      <c r="P152" s="4"/>
      <c r="Q152" s="4"/>
      <c r="R152" s="4"/>
      <c r="S152" s="4"/>
      <c r="T152" s="4"/>
      <c r="U152" s="12" t="s">
        <v>44</v>
      </c>
      <c r="V152" s="4"/>
      <c r="W152" s="4"/>
      <c r="X152" s="4"/>
      <c r="Y152" s="4"/>
      <c r="Z152" s="4"/>
      <c r="AA152" s="12" t="s">
        <v>44</v>
      </c>
      <c r="AB152" s="4"/>
      <c r="AC152" s="12" t="s">
        <v>44</v>
      </c>
      <c r="AD152" s="4"/>
      <c r="AE152" s="4"/>
      <c r="AF152" s="16"/>
    </row>
    <row r="153" customFormat="false" ht="54" hidden="false" customHeight="true" outlineLevel="1" collapsed="false">
      <c r="A153" s="5" t="n">
        <f aca="false">ROW()-5</f>
        <v>148</v>
      </c>
      <c r="B153" s="5" t="n">
        <v>7</v>
      </c>
      <c r="C153" s="13" t="s">
        <v>1085</v>
      </c>
      <c r="D153" s="11" t="s">
        <v>1086</v>
      </c>
      <c r="E153" s="5" t="s">
        <v>1041</v>
      </c>
      <c r="F153" s="5" t="s">
        <v>1042</v>
      </c>
      <c r="G153" s="13" t="s">
        <v>1087</v>
      </c>
      <c r="H153" s="11" t="s">
        <v>1088</v>
      </c>
      <c r="I153" s="19" t="s">
        <v>1089</v>
      </c>
      <c r="J153" s="12" t="s">
        <v>44</v>
      </c>
      <c r="K153" s="5"/>
      <c r="L153" s="13" t="s">
        <v>1090</v>
      </c>
      <c r="M153" s="17" t="s">
        <v>1091</v>
      </c>
      <c r="N153" s="4"/>
      <c r="O153" s="4"/>
      <c r="P153" s="12" t="s">
        <v>44</v>
      </c>
      <c r="Q153" s="4"/>
      <c r="R153" s="4"/>
      <c r="S153" s="4"/>
      <c r="T153" s="4"/>
      <c r="U153" s="12" t="s">
        <v>44</v>
      </c>
      <c r="V153" s="4"/>
      <c r="W153" s="4"/>
      <c r="X153" s="4"/>
      <c r="Y153" s="12" t="s">
        <v>44</v>
      </c>
      <c r="Z153" s="12" t="s">
        <v>44</v>
      </c>
      <c r="AA153" s="4"/>
      <c r="AB153" s="4"/>
      <c r="AC153" s="12" t="s">
        <v>44</v>
      </c>
      <c r="AD153" s="4"/>
      <c r="AE153" s="4"/>
      <c r="AF153" s="16"/>
    </row>
    <row r="154" customFormat="false" ht="54" hidden="false" customHeight="true" outlineLevel="1" collapsed="false">
      <c r="A154" s="5" t="n">
        <f aca="false">ROW()-5</f>
        <v>149</v>
      </c>
      <c r="B154" s="5" t="n">
        <v>8</v>
      </c>
      <c r="C154" s="35" t="s">
        <v>1092</v>
      </c>
      <c r="D154" s="31" t="s">
        <v>1093</v>
      </c>
      <c r="E154" s="32" t="s">
        <v>1041</v>
      </c>
      <c r="F154" s="32" t="s">
        <v>1042</v>
      </c>
      <c r="G154" s="35" t="s">
        <v>1094</v>
      </c>
      <c r="H154" s="31" t="s">
        <v>1095</v>
      </c>
      <c r="I154" s="43" t="s">
        <v>1096</v>
      </c>
      <c r="J154" s="36" t="s">
        <v>44</v>
      </c>
      <c r="K154" s="36"/>
      <c r="L154" s="44" t="s">
        <v>1097</v>
      </c>
      <c r="M154" s="44" t="s">
        <v>1098</v>
      </c>
      <c r="N154" s="36"/>
      <c r="O154" s="45"/>
      <c r="P154" s="46"/>
      <c r="Q154" s="46"/>
      <c r="R154" s="46"/>
      <c r="S154" s="46"/>
      <c r="T154" s="46" t="s">
        <v>44</v>
      </c>
      <c r="U154" s="46"/>
      <c r="V154" s="46"/>
      <c r="W154" s="46"/>
      <c r="X154" s="46"/>
      <c r="Y154" s="46"/>
      <c r="Z154" s="46"/>
      <c r="AA154" s="46" t="s">
        <v>44</v>
      </c>
      <c r="AB154" s="38"/>
      <c r="AC154" s="38" t="s">
        <v>44</v>
      </c>
      <c r="AD154" s="46"/>
      <c r="AE154" s="38"/>
      <c r="AF154" s="40"/>
    </row>
    <row r="155" customFormat="false" ht="54" hidden="false" customHeight="true" outlineLevel="0" collapsed="false">
      <c r="A155" s="5" t="n">
        <f aca="false">ROW()-5</f>
        <v>150</v>
      </c>
      <c r="B155" s="5" t="n">
        <v>9</v>
      </c>
      <c r="C155" s="13" t="s">
        <v>1099</v>
      </c>
      <c r="D155" s="11" t="s">
        <v>1100</v>
      </c>
      <c r="E155" s="5" t="s">
        <v>1041</v>
      </c>
      <c r="F155" s="5" t="s">
        <v>1101</v>
      </c>
      <c r="G155" s="13" t="s">
        <v>1102</v>
      </c>
      <c r="H155" s="11" t="s">
        <v>1103</v>
      </c>
      <c r="I155" s="18"/>
      <c r="J155" s="4"/>
      <c r="K155" s="12" t="s">
        <v>44</v>
      </c>
      <c r="L155" s="13" t="s">
        <v>1104</v>
      </c>
      <c r="M155" s="17" t="s">
        <v>1105</v>
      </c>
      <c r="N155" s="4"/>
      <c r="O155" s="12" t="s">
        <v>44</v>
      </c>
      <c r="P155" s="4"/>
      <c r="Q155" s="4"/>
      <c r="R155" s="4"/>
      <c r="S155" s="4"/>
      <c r="T155" s="4"/>
      <c r="U155" s="12" t="s">
        <v>44</v>
      </c>
      <c r="V155" s="4"/>
      <c r="W155" s="4"/>
      <c r="X155" s="12" t="s">
        <v>44</v>
      </c>
      <c r="Y155" s="4"/>
      <c r="Z155" s="4"/>
      <c r="AA155" s="4"/>
      <c r="AB155" s="12" t="s">
        <v>44</v>
      </c>
      <c r="AC155" s="4"/>
      <c r="AD155" s="4"/>
      <c r="AE155" s="4"/>
      <c r="AF155" s="16"/>
    </row>
    <row r="156" customFormat="false" ht="54" hidden="false" customHeight="true" outlineLevel="0" collapsed="false">
      <c r="A156" s="5" t="n">
        <f aca="false">ROW()-5</f>
        <v>151</v>
      </c>
      <c r="B156" s="5" t="n">
        <v>10</v>
      </c>
      <c r="C156" s="13" t="s">
        <v>1106</v>
      </c>
      <c r="D156" s="11" t="s">
        <v>1107</v>
      </c>
      <c r="E156" s="5" t="s">
        <v>1041</v>
      </c>
      <c r="F156" s="5" t="s">
        <v>1108</v>
      </c>
      <c r="G156" s="13" t="s">
        <v>1109</v>
      </c>
      <c r="H156" s="11" t="s">
        <v>1110</v>
      </c>
      <c r="I156" s="14" t="s">
        <v>1111</v>
      </c>
      <c r="J156" s="12" t="s">
        <v>44</v>
      </c>
      <c r="K156" s="5"/>
      <c r="L156" s="13" t="s">
        <v>1112</v>
      </c>
      <c r="M156" s="17" t="s">
        <v>1113</v>
      </c>
      <c r="N156" s="4"/>
      <c r="O156" s="4"/>
      <c r="P156" s="4"/>
      <c r="Q156" s="4"/>
      <c r="R156" s="4"/>
      <c r="S156" s="4"/>
      <c r="T156" s="4"/>
      <c r="U156" s="12" t="s">
        <v>44</v>
      </c>
      <c r="V156" s="4"/>
      <c r="W156" s="4"/>
      <c r="X156" s="12" t="s">
        <v>44</v>
      </c>
      <c r="Y156" s="12" t="s">
        <v>44</v>
      </c>
      <c r="Z156" s="4"/>
      <c r="AA156" s="4"/>
      <c r="AB156" s="4"/>
      <c r="AC156" s="12" t="s">
        <v>44</v>
      </c>
      <c r="AD156" s="4"/>
      <c r="AE156" s="4" t="s">
        <v>67</v>
      </c>
      <c r="AF156" s="17" t="s">
        <v>1113</v>
      </c>
    </row>
    <row r="157" customFormat="false" ht="54" hidden="false" customHeight="true" outlineLevel="0" collapsed="false">
      <c r="A157" s="5" t="n">
        <f aca="false">ROW()-5</f>
        <v>152</v>
      </c>
      <c r="B157" s="5" t="n">
        <v>11</v>
      </c>
      <c r="C157" s="13" t="s">
        <v>1114</v>
      </c>
      <c r="D157" s="11" t="s">
        <v>1107</v>
      </c>
      <c r="E157" s="5" t="s">
        <v>1041</v>
      </c>
      <c r="F157" s="5" t="s">
        <v>1108</v>
      </c>
      <c r="G157" s="13" t="s">
        <v>1115</v>
      </c>
      <c r="H157" s="11" t="s">
        <v>1116</v>
      </c>
      <c r="I157" s="14" t="s">
        <v>1117</v>
      </c>
      <c r="J157" s="4"/>
      <c r="K157" s="12" t="s">
        <v>44</v>
      </c>
      <c r="L157" s="13" t="s">
        <v>1118</v>
      </c>
      <c r="M157" s="17" t="s">
        <v>1119</v>
      </c>
      <c r="N157" s="4"/>
      <c r="O157" s="4"/>
      <c r="P157" s="4"/>
      <c r="Q157" s="4"/>
      <c r="R157" s="4"/>
      <c r="S157" s="4"/>
      <c r="T157" s="4"/>
      <c r="U157" s="12" t="s">
        <v>44</v>
      </c>
      <c r="V157" s="12" t="s">
        <v>44</v>
      </c>
      <c r="W157" s="4"/>
      <c r="X157" s="4"/>
      <c r="Y157" s="4"/>
      <c r="Z157" s="4"/>
      <c r="AA157" s="12" t="s">
        <v>44</v>
      </c>
      <c r="AB157" s="4"/>
      <c r="AC157" s="12" t="s">
        <v>44</v>
      </c>
      <c r="AD157" s="4"/>
      <c r="AE157" s="4"/>
      <c r="AF157" s="16"/>
    </row>
    <row r="158" customFormat="false" ht="54" hidden="false" customHeight="true" outlineLevel="0" collapsed="false">
      <c r="A158" s="5" t="n">
        <f aca="false">ROW()-5</f>
        <v>153</v>
      </c>
      <c r="B158" s="5" t="n">
        <v>12</v>
      </c>
      <c r="C158" s="13" t="s">
        <v>1120</v>
      </c>
      <c r="D158" s="11" t="s">
        <v>1121</v>
      </c>
      <c r="E158" s="5" t="s">
        <v>1041</v>
      </c>
      <c r="F158" s="5" t="s">
        <v>1122</v>
      </c>
      <c r="G158" s="13" t="s">
        <v>1123</v>
      </c>
      <c r="H158" s="11" t="s">
        <v>1124</v>
      </c>
      <c r="I158" s="14" t="s">
        <v>1125</v>
      </c>
      <c r="J158" s="12" t="s">
        <v>44</v>
      </c>
      <c r="K158" s="5"/>
      <c r="L158" s="13" t="s">
        <v>1126</v>
      </c>
      <c r="M158" s="16"/>
      <c r="N158" s="4"/>
      <c r="O158" s="4"/>
      <c r="P158" s="4"/>
      <c r="Q158" s="4"/>
      <c r="R158" s="4"/>
      <c r="S158" s="4"/>
      <c r="T158" s="12" t="s">
        <v>44</v>
      </c>
      <c r="U158" s="12" t="s">
        <v>44</v>
      </c>
      <c r="V158" s="4"/>
      <c r="W158" s="4"/>
      <c r="X158" s="12" t="s">
        <v>44</v>
      </c>
      <c r="Y158" s="4"/>
      <c r="Z158" s="4"/>
      <c r="AA158" s="4"/>
      <c r="AB158" s="12" t="s">
        <v>44</v>
      </c>
      <c r="AC158" s="4"/>
      <c r="AD158" s="4"/>
      <c r="AE158" s="4"/>
      <c r="AF158" s="16"/>
    </row>
    <row r="159" customFormat="false" ht="54" hidden="false" customHeight="true" outlineLevel="1" collapsed="false">
      <c r="A159" s="5" t="n">
        <f aca="false">ROW()-5</f>
        <v>154</v>
      </c>
      <c r="B159" s="5" t="n">
        <v>13</v>
      </c>
      <c r="C159" s="13" t="s">
        <v>1127</v>
      </c>
      <c r="D159" s="11" t="s">
        <v>1128</v>
      </c>
      <c r="E159" s="5" t="s">
        <v>1041</v>
      </c>
      <c r="F159" s="5" t="s">
        <v>1122</v>
      </c>
      <c r="G159" s="13" t="s">
        <v>1129</v>
      </c>
      <c r="H159" s="11" t="s">
        <v>1130</v>
      </c>
      <c r="I159" s="14" t="s">
        <v>1131</v>
      </c>
      <c r="J159" s="12" t="s">
        <v>44</v>
      </c>
      <c r="K159" s="5"/>
      <c r="L159" s="13" t="s">
        <v>1132</v>
      </c>
      <c r="M159" s="17" t="s">
        <v>1133</v>
      </c>
      <c r="N159" s="4"/>
      <c r="O159" s="4"/>
      <c r="P159" s="4"/>
      <c r="Q159" s="4"/>
      <c r="R159" s="4"/>
      <c r="S159" s="12" t="s">
        <v>44</v>
      </c>
      <c r="T159" s="4"/>
      <c r="U159" s="12" t="s">
        <v>44</v>
      </c>
      <c r="V159" s="4"/>
      <c r="W159" s="4"/>
      <c r="X159" s="4"/>
      <c r="Y159" s="4"/>
      <c r="Z159" s="4"/>
      <c r="AA159" s="12" t="s">
        <v>44</v>
      </c>
      <c r="AB159" s="12" t="s">
        <v>44</v>
      </c>
      <c r="AC159" s="4"/>
      <c r="AD159" s="4"/>
      <c r="AE159" s="4" t="s">
        <v>1134</v>
      </c>
      <c r="AF159" s="17" t="s">
        <v>1135</v>
      </c>
    </row>
    <row r="160" customFormat="false" ht="54" hidden="false" customHeight="true" outlineLevel="1" collapsed="false">
      <c r="A160" s="5" t="n">
        <f aca="false">ROW()-5</f>
        <v>155</v>
      </c>
      <c r="B160" s="5" t="n">
        <v>14</v>
      </c>
      <c r="C160" s="13" t="s">
        <v>1136</v>
      </c>
      <c r="D160" s="11" t="s">
        <v>1137</v>
      </c>
      <c r="E160" s="5" t="s">
        <v>1041</v>
      </c>
      <c r="F160" s="5" t="s">
        <v>1122</v>
      </c>
      <c r="G160" s="13" t="s">
        <v>1138</v>
      </c>
      <c r="H160" s="11" t="s">
        <v>1139</v>
      </c>
      <c r="I160" s="18"/>
      <c r="J160" s="12" t="s">
        <v>44</v>
      </c>
      <c r="K160" s="5"/>
      <c r="L160" s="13" t="s">
        <v>1140</v>
      </c>
      <c r="M160" s="17" t="s">
        <v>1141</v>
      </c>
      <c r="N160" s="4"/>
      <c r="O160" s="4"/>
      <c r="P160" s="4"/>
      <c r="Q160" s="4"/>
      <c r="R160" s="4"/>
      <c r="S160" s="4"/>
      <c r="T160" s="12" t="s">
        <v>44</v>
      </c>
      <c r="U160" s="12" t="s">
        <v>44</v>
      </c>
      <c r="V160" s="4"/>
      <c r="W160" s="4"/>
      <c r="X160" s="4"/>
      <c r="Y160" s="12" t="s">
        <v>44</v>
      </c>
      <c r="Z160" s="4"/>
      <c r="AA160" s="4"/>
      <c r="AB160" s="12" t="s">
        <v>44</v>
      </c>
      <c r="AC160" s="4"/>
      <c r="AD160" s="4"/>
      <c r="AE160" s="4"/>
      <c r="AF160" s="16"/>
    </row>
    <row r="161" customFormat="false" ht="54" hidden="false" customHeight="true" outlineLevel="1" collapsed="false">
      <c r="A161" s="5" t="n">
        <f aca="false">ROW()-5</f>
        <v>156</v>
      </c>
      <c r="B161" s="5" t="n">
        <v>15</v>
      </c>
      <c r="C161" s="13" t="s">
        <v>1142</v>
      </c>
      <c r="D161" s="11" t="s">
        <v>1143</v>
      </c>
      <c r="E161" s="5" t="s">
        <v>1041</v>
      </c>
      <c r="F161" s="5" t="s">
        <v>1144</v>
      </c>
      <c r="G161" s="13" t="s">
        <v>1145</v>
      </c>
      <c r="H161" s="11" t="s">
        <v>1146</v>
      </c>
      <c r="I161" s="18"/>
      <c r="J161" s="12" t="s">
        <v>44</v>
      </c>
      <c r="K161" s="4"/>
      <c r="L161" s="13" t="s">
        <v>1147</v>
      </c>
      <c r="M161" s="17" t="s">
        <v>1148</v>
      </c>
      <c r="N161" s="4"/>
      <c r="O161" s="4"/>
      <c r="P161" s="4"/>
      <c r="Q161" s="4"/>
      <c r="R161" s="4"/>
      <c r="S161" s="4"/>
      <c r="T161" s="4"/>
      <c r="U161" s="12" t="s">
        <v>44</v>
      </c>
      <c r="V161" s="12" t="s">
        <v>44</v>
      </c>
      <c r="W161" s="4"/>
      <c r="X161" s="4"/>
      <c r="Y161" s="4"/>
      <c r="Z161" s="4"/>
      <c r="AA161" s="12" t="s">
        <v>44</v>
      </c>
      <c r="AB161" s="12" t="s">
        <v>44</v>
      </c>
      <c r="AC161" s="4"/>
      <c r="AD161" s="4"/>
      <c r="AE161" s="4"/>
      <c r="AF161" s="16"/>
    </row>
    <row r="162" customFormat="false" ht="54" hidden="false" customHeight="true" outlineLevel="1" collapsed="false">
      <c r="A162" s="5" t="n">
        <f aca="false">ROW()-5</f>
        <v>157</v>
      </c>
      <c r="B162" s="5" t="n">
        <v>16</v>
      </c>
      <c r="C162" s="13" t="s">
        <v>1149</v>
      </c>
      <c r="D162" s="11" t="s">
        <v>1150</v>
      </c>
      <c r="E162" s="5" t="s">
        <v>1041</v>
      </c>
      <c r="F162" s="5" t="s">
        <v>1144</v>
      </c>
      <c r="G162" s="13" t="s">
        <v>1151</v>
      </c>
      <c r="H162" s="11" t="s">
        <v>1152</v>
      </c>
      <c r="I162" s="14" t="s">
        <v>1153</v>
      </c>
      <c r="J162" s="12" t="s">
        <v>44</v>
      </c>
      <c r="K162" s="5"/>
      <c r="L162" s="13" t="s">
        <v>1154</v>
      </c>
      <c r="M162" s="17" t="s">
        <v>1155</v>
      </c>
      <c r="N162" s="4"/>
      <c r="O162" s="12" t="s">
        <v>44</v>
      </c>
      <c r="P162" s="4"/>
      <c r="Q162" s="4"/>
      <c r="R162" s="4"/>
      <c r="S162" s="4"/>
      <c r="T162" s="4"/>
      <c r="U162" s="12" t="s">
        <v>44</v>
      </c>
      <c r="V162" s="4"/>
      <c r="W162" s="4"/>
      <c r="X162" s="4"/>
      <c r="Y162" s="4"/>
      <c r="Z162" s="12" t="s">
        <v>44</v>
      </c>
      <c r="AA162" s="4"/>
      <c r="AB162" s="4"/>
      <c r="AC162" s="12" t="s">
        <v>44</v>
      </c>
      <c r="AD162" s="4"/>
      <c r="AE162" s="4"/>
      <c r="AF162" s="16"/>
    </row>
    <row r="163" customFormat="false" ht="54" hidden="false" customHeight="true" outlineLevel="0" collapsed="false">
      <c r="A163" s="5" t="n">
        <f aca="false">ROW()-5</f>
        <v>158</v>
      </c>
      <c r="B163" s="5" t="n">
        <v>17</v>
      </c>
      <c r="C163" s="13" t="s">
        <v>1156</v>
      </c>
      <c r="D163" s="11" t="s">
        <v>1157</v>
      </c>
      <c r="E163" s="5" t="s">
        <v>1041</v>
      </c>
      <c r="F163" s="5" t="s">
        <v>1144</v>
      </c>
      <c r="G163" s="13" t="s">
        <v>1158</v>
      </c>
      <c r="H163" s="11" t="s">
        <v>1159</v>
      </c>
      <c r="I163" s="14" t="s">
        <v>1160</v>
      </c>
      <c r="J163" s="5"/>
      <c r="K163" s="12" t="s">
        <v>44</v>
      </c>
      <c r="L163" s="13" t="s">
        <v>1161</v>
      </c>
      <c r="M163" s="17" t="s">
        <v>1162</v>
      </c>
      <c r="N163" s="4"/>
      <c r="O163" s="4"/>
      <c r="P163" s="4"/>
      <c r="Q163" s="4"/>
      <c r="R163" s="4"/>
      <c r="S163" s="4"/>
      <c r="T163" s="4"/>
      <c r="U163" s="12" t="s">
        <v>44</v>
      </c>
      <c r="V163" s="4"/>
      <c r="W163" s="4"/>
      <c r="X163" s="4"/>
      <c r="Y163" s="4"/>
      <c r="Z163" s="4"/>
      <c r="AA163" s="4"/>
      <c r="AB163" s="12" t="s">
        <v>44</v>
      </c>
      <c r="AC163" s="4"/>
      <c r="AD163" s="4"/>
      <c r="AE163" s="4"/>
      <c r="AF163" s="16"/>
    </row>
    <row r="164" customFormat="false" ht="54" hidden="false" customHeight="true" outlineLevel="0" collapsed="false">
      <c r="A164" s="5" t="n">
        <f aca="false">ROW()-5</f>
        <v>159</v>
      </c>
      <c r="B164" s="5" t="n">
        <v>18</v>
      </c>
      <c r="C164" s="13" t="s">
        <v>1163</v>
      </c>
      <c r="D164" s="47" t="s">
        <v>1164</v>
      </c>
      <c r="E164" s="5" t="s">
        <v>1041</v>
      </c>
      <c r="F164" s="5" t="s">
        <v>1144</v>
      </c>
      <c r="G164" s="48" t="s">
        <v>1165</v>
      </c>
      <c r="H164" s="11" t="s">
        <v>1166</v>
      </c>
      <c r="I164" s="19" t="s">
        <v>1167</v>
      </c>
      <c r="J164" s="4"/>
      <c r="K164" s="12" t="s">
        <v>44</v>
      </c>
      <c r="L164" s="13" t="s">
        <v>1168</v>
      </c>
      <c r="M164" s="13" t="s">
        <v>1169</v>
      </c>
      <c r="N164" s="4"/>
      <c r="O164" s="4"/>
      <c r="P164" s="4"/>
      <c r="Q164" s="4"/>
      <c r="R164" s="4"/>
      <c r="S164" s="4"/>
      <c r="T164" s="4"/>
      <c r="U164" s="12" t="s">
        <v>44</v>
      </c>
      <c r="V164" s="12" t="s">
        <v>44</v>
      </c>
      <c r="W164" s="4"/>
      <c r="X164" s="4"/>
      <c r="Y164" s="4"/>
      <c r="Z164" s="4"/>
      <c r="AA164" s="4"/>
      <c r="AB164" s="12" t="s">
        <v>44</v>
      </c>
      <c r="AC164" s="4"/>
      <c r="AD164" s="4"/>
      <c r="AE164" s="5"/>
      <c r="AF164" s="19"/>
    </row>
    <row r="165" customFormat="false" ht="54" hidden="false" customHeight="true" outlineLevel="0" collapsed="false">
      <c r="A165" s="5" t="n">
        <f aca="false">ROW()-5</f>
        <v>160</v>
      </c>
      <c r="B165" s="5" t="n">
        <v>19</v>
      </c>
      <c r="C165" s="35" t="s">
        <v>1170</v>
      </c>
      <c r="D165" s="31" t="s">
        <v>1171</v>
      </c>
      <c r="E165" s="32" t="s">
        <v>1041</v>
      </c>
      <c r="F165" s="32" t="s">
        <v>1144</v>
      </c>
      <c r="G165" s="35" t="s">
        <v>1172</v>
      </c>
      <c r="H165" s="31" t="s">
        <v>1173</v>
      </c>
      <c r="I165" s="34"/>
      <c r="J165" s="31" t="s">
        <v>44</v>
      </c>
      <c r="K165" s="31"/>
      <c r="L165" s="29" t="s">
        <v>342</v>
      </c>
      <c r="M165" s="29" t="s">
        <v>1174</v>
      </c>
      <c r="N165" s="45"/>
      <c r="O165" s="46"/>
      <c r="P165" s="46"/>
      <c r="Q165" s="46"/>
      <c r="R165" s="46" t="s">
        <v>44</v>
      </c>
      <c r="S165" s="46"/>
      <c r="T165" s="46" t="s">
        <v>44</v>
      </c>
      <c r="U165" s="46"/>
      <c r="V165" s="38" t="s">
        <v>44</v>
      </c>
      <c r="W165" s="38"/>
      <c r="X165" s="38"/>
      <c r="Y165" s="38"/>
      <c r="Z165" s="38"/>
      <c r="AA165" s="38" t="s">
        <v>44</v>
      </c>
      <c r="AB165" s="38" t="s">
        <v>44</v>
      </c>
      <c r="AC165" s="46"/>
      <c r="AD165" s="46"/>
      <c r="AE165" s="38"/>
      <c r="AF165" s="40"/>
    </row>
    <row r="166" customFormat="false" ht="54" hidden="false" customHeight="true" outlineLevel="0" collapsed="false">
      <c r="A166" s="5" t="n">
        <f aca="false">ROW()-5</f>
        <v>161</v>
      </c>
      <c r="B166" s="5" t="n">
        <v>20</v>
      </c>
      <c r="C166" s="13" t="s">
        <v>1175</v>
      </c>
      <c r="D166" s="47" t="s">
        <v>1176</v>
      </c>
      <c r="E166" s="5" t="s">
        <v>1041</v>
      </c>
      <c r="F166" s="5" t="s">
        <v>1177</v>
      </c>
      <c r="G166" s="48" t="s">
        <v>1178</v>
      </c>
      <c r="H166" s="10" t="s">
        <v>1179</v>
      </c>
      <c r="I166" s="19" t="s">
        <v>1180</v>
      </c>
      <c r="J166" s="12" t="s">
        <v>44</v>
      </c>
      <c r="K166" s="4"/>
      <c r="L166" s="13" t="s">
        <v>1181</v>
      </c>
      <c r="M166" s="13" t="s">
        <v>1182</v>
      </c>
      <c r="N166" s="4"/>
      <c r="O166" s="4"/>
      <c r="P166" s="4"/>
      <c r="Q166" s="4"/>
      <c r="R166" s="4"/>
      <c r="S166" s="4"/>
      <c r="T166" s="4"/>
      <c r="U166" s="12" t="s">
        <v>44</v>
      </c>
      <c r="V166" s="12" t="s">
        <v>44</v>
      </c>
      <c r="W166" s="4"/>
      <c r="X166" s="4"/>
      <c r="Y166" s="12" t="s">
        <v>44</v>
      </c>
      <c r="Z166" s="4"/>
      <c r="AA166" s="4"/>
      <c r="AB166" s="12" t="s">
        <v>44</v>
      </c>
      <c r="AC166" s="4"/>
      <c r="AD166" s="4"/>
      <c r="AE166" s="5" t="s">
        <v>403</v>
      </c>
      <c r="AF166" s="13" t="s">
        <v>1183</v>
      </c>
    </row>
    <row r="167" customFormat="false" ht="54" hidden="false" customHeight="true" outlineLevel="0" collapsed="false">
      <c r="A167" s="5" t="n">
        <f aca="false">ROW()-5</f>
        <v>162</v>
      </c>
      <c r="B167" s="5" t="n">
        <v>21</v>
      </c>
      <c r="C167" s="13" t="s">
        <v>1184</v>
      </c>
      <c r="D167" s="47" t="s">
        <v>1185</v>
      </c>
      <c r="E167" s="5" t="s">
        <v>1041</v>
      </c>
      <c r="F167" s="5" t="s">
        <v>1177</v>
      </c>
      <c r="G167" s="48" t="s">
        <v>1186</v>
      </c>
      <c r="H167" s="11" t="s">
        <v>1187</v>
      </c>
      <c r="I167" s="19"/>
      <c r="J167" s="12" t="s">
        <v>44</v>
      </c>
      <c r="K167" s="4"/>
      <c r="L167" s="13" t="s">
        <v>1188</v>
      </c>
      <c r="M167" s="13" t="s">
        <v>1189</v>
      </c>
      <c r="N167" s="4"/>
      <c r="O167" s="4"/>
      <c r="P167" s="4"/>
      <c r="Q167" s="4"/>
      <c r="R167" s="4"/>
      <c r="S167" s="4"/>
      <c r="T167" s="4"/>
      <c r="U167" s="12" t="s">
        <v>44</v>
      </c>
      <c r="V167" s="4"/>
      <c r="W167" s="4"/>
      <c r="X167" s="4"/>
      <c r="Y167" s="4"/>
      <c r="Z167" s="12" t="s">
        <v>44</v>
      </c>
      <c r="AA167" s="4"/>
      <c r="AB167" s="12" t="s">
        <v>44</v>
      </c>
      <c r="AC167" s="4"/>
      <c r="AD167" s="4"/>
      <c r="AE167" s="5"/>
      <c r="AF167" s="19"/>
    </row>
    <row r="168" s="55" customFormat="true" ht="54" hidden="false" customHeight="true" outlineLevel="0" collapsed="false">
      <c r="A168" s="5" t="n">
        <f aca="false">ROW()-5</f>
        <v>163</v>
      </c>
      <c r="B168" s="5" t="n">
        <v>22</v>
      </c>
      <c r="C168" s="49" t="s">
        <v>1190</v>
      </c>
      <c r="D168" s="50" t="s">
        <v>1191</v>
      </c>
      <c r="E168" s="51" t="s">
        <v>1041</v>
      </c>
      <c r="F168" s="51" t="s">
        <v>1177</v>
      </c>
      <c r="G168" s="52" t="s">
        <v>1192</v>
      </c>
      <c r="H168" s="53" t="s">
        <v>1193</v>
      </c>
      <c r="I168" s="54" t="s">
        <v>1194</v>
      </c>
      <c r="J168" s="12" t="s">
        <v>44</v>
      </c>
      <c r="K168" s="51"/>
      <c r="L168" s="49" t="s">
        <v>1195</v>
      </c>
      <c r="M168" s="49" t="s">
        <v>1196</v>
      </c>
      <c r="N168" s="51"/>
      <c r="O168" s="51"/>
      <c r="P168" s="51"/>
      <c r="Q168" s="51"/>
      <c r="R168" s="51"/>
      <c r="S168" s="51"/>
      <c r="T168" s="51"/>
      <c r="U168" s="12" t="s">
        <v>44</v>
      </c>
      <c r="V168" s="51"/>
      <c r="W168" s="51"/>
      <c r="X168" s="51"/>
      <c r="Y168" s="51"/>
      <c r="Z168" s="51"/>
      <c r="AA168" s="12" t="s">
        <v>44</v>
      </c>
      <c r="AB168" s="53" t="s">
        <v>44</v>
      </c>
      <c r="AC168" s="53"/>
      <c r="AD168" s="53"/>
      <c r="AE168" s="51" t="s">
        <v>1197</v>
      </c>
      <c r="AF168" s="49" t="s">
        <v>1198</v>
      </c>
    </row>
    <row r="169" s="55" customFormat="true" ht="54" hidden="false" customHeight="true" outlineLevel="0" collapsed="false">
      <c r="A169" s="5" t="n">
        <f aca="false">ROW()-5</f>
        <v>164</v>
      </c>
      <c r="B169" s="5" t="n">
        <v>23</v>
      </c>
      <c r="C169" s="49" t="s">
        <v>1199</v>
      </c>
      <c r="D169" s="50" t="s">
        <v>1176</v>
      </c>
      <c r="E169" s="51" t="s">
        <v>1041</v>
      </c>
      <c r="F169" s="51" t="s">
        <v>1177</v>
      </c>
      <c r="G169" s="52" t="s">
        <v>1200</v>
      </c>
      <c r="H169" s="53" t="s">
        <v>1201</v>
      </c>
      <c r="I169" s="49"/>
      <c r="J169" s="12" t="s">
        <v>44</v>
      </c>
      <c r="K169" s="53"/>
      <c r="L169" s="49" t="s">
        <v>1202</v>
      </c>
      <c r="M169" s="49" t="s">
        <v>1203</v>
      </c>
      <c r="N169" s="53"/>
      <c r="O169" s="53"/>
      <c r="P169" s="53"/>
      <c r="Q169" s="53"/>
      <c r="R169" s="53"/>
      <c r="S169" s="53"/>
      <c r="T169" s="53"/>
      <c r="U169" s="12" t="s">
        <v>44</v>
      </c>
      <c r="V169" s="53"/>
      <c r="W169" s="53"/>
      <c r="X169" s="53"/>
      <c r="Y169" s="53"/>
      <c r="Z169" s="53"/>
      <c r="AA169" s="12" t="s">
        <v>44</v>
      </c>
      <c r="AB169" s="53" t="s">
        <v>44</v>
      </c>
      <c r="AC169" s="53"/>
      <c r="AD169" s="53"/>
      <c r="AE169" s="53"/>
      <c r="AF169" s="49"/>
    </row>
    <row r="170" s="55" customFormat="true" ht="54" hidden="false" customHeight="true" outlineLevel="0" collapsed="false">
      <c r="A170" s="5" t="n">
        <f aca="false">ROW()-5</f>
        <v>165</v>
      </c>
      <c r="B170" s="5" t="n">
        <v>24</v>
      </c>
      <c r="C170" s="49" t="s">
        <v>1204</v>
      </c>
      <c r="D170" s="50" t="s">
        <v>1185</v>
      </c>
      <c r="E170" s="51" t="s">
        <v>1041</v>
      </c>
      <c r="F170" s="51" t="s">
        <v>1177</v>
      </c>
      <c r="G170" s="52" t="s">
        <v>1205</v>
      </c>
      <c r="H170" s="53" t="s">
        <v>1206</v>
      </c>
      <c r="I170" s="54" t="s">
        <v>1207</v>
      </c>
      <c r="J170" s="12" t="s">
        <v>44</v>
      </c>
      <c r="K170" s="53"/>
      <c r="L170" s="49" t="s">
        <v>1208</v>
      </c>
      <c r="M170" s="56" t="s">
        <v>1209</v>
      </c>
      <c r="N170" s="53"/>
      <c r="O170" s="53"/>
      <c r="P170" s="53"/>
      <c r="Q170" s="53"/>
      <c r="R170" s="53"/>
      <c r="S170" s="53"/>
      <c r="T170" s="53"/>
      <c r="U170" s="12" t="s">
        <v>44</v>
      </c>
      <c r="V170" s="12" t="s">
        <v>44</v>
      </c>
      <c r="W170" s="53"/>
      <c r="X170" s="53"/>
      <c r="Y170" s="53"/>
      <c r="Z170" s="53"/>
      <c r="AA170" s="12" t="s">
        <v>44</v>
      </c>
      <c r="AB170" s="53" t="s">
        <v>44</v>
      </c>
      <c r="AC170" s="53"/>
      <c r="AD170" s="53"/>
      <c r="AE170" s="51" t="s">
        <v>1210</v>
      </c>
      <c r="AF170" s="49" t="s">
        <v>1211</v>
      </c>
    </row>
    <row r="171" s="55" customFormat="true" ht="54" hidden="false" customHeight="true" outlineLevel="0" collapsed="false">
      <c r="A171" s="5" t="n">
        <f aca="false">ROW()-5</f>
        <v>166</v>
      </c>
      <c r="B171" s="5" t="n">
        <v>25</v>
      </c>
      <c r="C171" s="35" t="s">
        <v>1212</v>
      </c>
      <c r="D171" s="31" t="s">
        <v>1213</v>
      </c>
      <c r="E171" s="32" t="s">
        <v>1041</v>
      </c>
      <c r="F171" s="32" t="s">
        <v>1177</v>
      </c>
      <c r="G171" s="35" t="s">
        <v>1214</v>
      </c>
      <c r="H171" s="38" t="s">
        <v>1215</v>
      </c>
      <c r="I171" s="34"/>
      <c r="J171" s="33" t="s">
        <v>44</v>
      </c>
      <c r="K171" s="33"/>
      <c r="L171" s="30" t="s">
        <v>1216</v>
      </c>
      <c r="M171" s="35" t="s">
        <v>1217</v>
      </c>
      <c r="N171" s="46"/>
      <c r="O171" s="46"/>
      <c r="P171" s="46"/>
      <c r="Q171" s="46"/>
      <c r="R171" s="46"/>
      <c r="S171" s="46"/>
      <c r="T171" s="46" t="s">
        <v>44</v>
      </c>
      <c r="U171" s="46"/>
      <c r="V171" s="46"/>
      <c r="W171" s="46"/>
      <c r="X171" s="46"/>
      <c r="Y171" s="46"/>
      <c r="Z171" s="46"/>
      <c r="AA171" s="38" t="s">
        <v>44</v>
      </c>
      <c r="AB171" s="38" t="s">
        <v>44</v>
      </c>
      <c r="AC171" s="46"/>
      <c r="AD171" s="46"/>
      <c r="AE171" s="38"/>
      <c r="AF171" s="40"/>
    </row>
    <row r="172" s="55" customFormat="true" ht="54" hidden="false" customHeight="true" outlineLevel="0" collapsed="false">
      <c r="A172" s="5" t="n">
        <f aca="false">ROW()-5</f>
        <v>167</v>
      </c>
      <c r="B172" s="5" t="n">
        <v>26</v>
      </c>
      <c r="C172" s="49" t="s">
        <v>1218</v>
      </c>
      <c r="D172" s="50" t="s">
        <v>1219</v>
      </c>
      <c r="E172" s="51" t="s">
        <v>1041</v>
      </c>
      <c r="F172" s="51" t="s">
        <v>1220</v>
      </c>
      <c r="G172" s="52" t="s">
        <v>1221</v>
      </c>
      <c r="H172" s="53" t="s">
        <v>1222</v>
      </c>
      <c r="I172" s="54" t="s">
        <v>1223</v>
      </c>
      <c r="J172" s="12" t="s">
        <v>44</v>
      </c>
      <c r="K172" s="53"/>
      <c r="L172" s="49" t="s">
        <v>1224</v>
      </c>
      <c r="M172" s="49" t="s">
        <v>66</v>
      </c>
      <c r="N172" s="53"/>
      <c r="O172" s="53"/>
      <c r="P172" s="53"/>
      <c r="Q172" s="53"/>
      <c r="R172" s="53"/>
      <c r="S172" s="53"/>
      <c r="T172" s="12" t="s">
        <v>44</v>
      </c>
      <c r="U172" s="12" t="s">
        <v>44</v>
      </c>
      <c r="V172" s="53"/>
      <c r="W172" s="53"/>
      <c r="X172" s="12" t="s">
        <v>44</v>
      </c>
      <c r="Y172" s="53"/>
      <c r="Z172" s="53"/>
      <c r="AA172" s="53"/>
      <c r="AB172" s="53"/>
      <c r="AC172" s="53" t="s">
        <v>44</v>
      </c>
      <c r="AD172" s="53"/>
      <c r="AE172" s="53"/>
      <c r="AF172" s="54"/>
    </row>
    <row r="173" s="55" customFormat="true" ht="54" hidden="false" customHeight="true" outlineLevel="0" collapsed="false">
      <c r="A173" s="5" t="n">
        <f aca="false">ROW()-5</f>
        <v>168</v>
      </c>
      <c r="B173" s="5" t="n">
        <v>27</v>
      </c>
      <c r="C173" s="49" t="s">
        <v>1225</v>
      </c>
      <c r="D173" s="50" t="s">
        <v>1226</v>
      </c>
      <c r="E173" s="51" t="s">
        <v>1041</v>
      </c>
      <c r="F173" s="51" t="s">
        <v>1227</v>
      </c>
      <c r="G173" s="52" t="s">
        <v>1228</v>
      </c>
      <c r="H173" s="53" t="s">
        <v>1229</v>
      </c>
      <c r="I173" s="54" t="s">
        <v>1230</v>
      </c>
      <c r="J173" s="12" t="s">
        <v>44</v>
      </c>
      <c r="K173" s="53"/>
      <c r="L173" s="49" t="s">
        <v>1231</v>
      </c>
      <c r="M173" s="49" t="s">
        <v>1232</v>
      </c>
      <c r="N173" s="53"/>
      <c r="O173" s="53"/>
      <c r="P173" s="53"/>
      <c r="Q173" s="53"/>
      <c r="R173" s="53"/>
      <c r="S173" s="53"/>
      <c r="T173" s="12" t="s">
        <v>44</v>
      </c>
      <c r="U173" s="12" t="s">
        <v>44</v>
      </c>
      <c r="V173" s="53"/>
      <c r="W173" s="53"/>
      <c r="X173" s="53"/>
      <c r="Y173" s="53"/>
      <c r="Z173" s="53"/>
      <c r="AA173" s="12" t="s">
        <v>44</v>
      </c>
      <c r="AB173" s="53" t="s">
        <v>44</v>
      </c>
      <c r="AC173" s="53"/>
      <c r="AD173" s="53"/>
      <c r="AE173" s="53"/>
      <c r="AF173" s="54"/>
    </row>
    <row r="174" s="55" customFormat="true" ht="54" hidden="false" customHeight="true" outlineLevel="0" collapsed="false">
      <c r="A174" s="5" t="n">
        <f aca="false">ROW()-5</f>
        <v>169</v>
      </c>
      <c r="B174" s="5" t="n">
        <v>28</v>
      </c>
      <c r="C174" s="49" t="s">
        <v>1233</v>
      </c>
      <c r="D174" s="50" t="s">
        <v>1234</v>
      </c>
      <c r="E174" s="51" t="s">
        <v>1041</v>
      </c>
      <c r="F174" s="51" t="s">
        <v>1227</v>
      </c>
      <c r="G174" s="52" t="s">
        <v>1235</v>
      </c>
      <c r="H174" s="53" t="s">
        <v>1236</v>
      </c>
      <c r="I174" s="54" t="s">
        <v>1237</v>
      </c>
      <c r="J174" s="12" t="s">
        <v>44</v>
      </c>
      <c r="K174" s="53"/>
      <c r="L174" s="54" t="s">
        <v>1238</v>
      </c>
      <c r="M174" s="49" t="s">
        <v>1239</v>
      </c>
      <c r="N174" s="53"/>
      <c r="O174" s="53"/>
      <c r="P174" s="53"/>
      <c r="Q174" s="53"/>
      <c r="R174" s="53"/>
      <c r="S174" s="53"/>
      <c r="T174" s="53"/>
      <c r="U174" s="12" t="s">
        <v>44</v>
      </c>
      <c r="V174" s="12" t="s">
        <v>44</v>
      </c>
      <c r="W174" s="53"/>
      <c r="X174" s="53"/>
      <c r="Y174" s="53"/>
      <c r="Z174" s="53"/>
      <c r="AA174" s="12" t="s">
        <v>44</v>
      </c>
      <c r="AB174" s="53" t="s">
        <v>44</v>
      </c>
      <c r="AC174" s="53"/>
      <c r="AD174" s="53"/>
      <c r="AE174" s="53"/>
      <c r="AF174" s="54"/>
    </row>
    <row r="175" s="55" customFormat="true" ht="54" hidden="false" customHeight="true" outlineLevel="0" collapsed="false">
      <c r="A175" s="5" t="n">
        <f aca="false">ROW()-5</f>
        <v>170</v>
      </c>
      <c r="B175" s="5" t="n">
        <v>29</v>
      </c>
      <c r="C175" s="49" t="s">
        <v>1240</v>
      </c>
      <c r="D175" s="53" t="s">
        <v>1241</v>
      </c>
      <c r="E175" s="51" t="s">
        <v>1041</v>
      </c>
      <c r="F175" s="51" t="s">
        <v>1242</v>
      </c>
      <c r="G175" s="49" t="s">
        <v>1243</v>
      </c>
      <c r="H175" s="53" t="s">
        <v>1244</v>
      </c>
      <c r="I175" s="54" t="s">
        <v>1245</v>
      </c>
      <c r="J175" s="12" t="s">
        <v>44</v>
      </c>
      <c r="K175" s="53"/>
      <c r="L175" s="49" t="s">
        <v>1246</v>
      </c>
      <c r="M175" s="49" t="s">
        <v>1247</v>
      </c>
      <c r="N175" s="53"/>
      <c r="O175" s="12" t="s">
        <v>44</v>
      </c>
      <c r="P175" s="12" t="s">
        <v>44</v>
      </c>
      <c r="Q175" s="12" t="s">
        <v>44</v>
      </c>
      <c r="R175" s="53"/>
      <c r="S175" s="53"/>
      <c r="T175" s="53"/>
      <c r="U175" s="12" t="s">
        <v>44</v>
      </c>
      <c r="V175" s="53"/>
      <c r="W175" s="53"/>
      <c r="X175" s="53"/>
      <c r="Y175" s="12" t="s">
        <v>44</v>
      </c>
      <c r="Z175" s="12" t="s">
        <v>44</v>
      </c>
      <c r="AA175" s="53"/>
      <c r="AB175" s="53" t="s">
        <v>44</v>
      </c>
      <c r="AC175" s="53"/>
      <c r="AD175" s="53"/>
      <c r="AE175" s="53"/>
      <c r="AF175" s="54"/>
    </row>
    <row r="176" s="55" customFormat="true" ht="54" hidden="false" customHeight="true" outlineLevel="0" collapsed="false">
      <c r="A176" s="5" t="n">
        <f aca="false">ROW()-5</f>
        <v>171</v>
      </c>
      <c r="B176" s="5" t="n">
        <v>30</v>
      </c>
      <c r="C176" s="49" t="s">
        <v>1248</v>
      </c>
      <c r="D176" s="50" t="s">
        <v>1241</v>
      </c>
      <c r="E176" s="51" t="s">
        <v>1041</v>
      </c>
      <c r="F176" s="51" t="s">
        <v>1242</v>
      </c>
      <c r="G176" s="52" t="s">
        <v>1249</v>
      </c>
      <c r="H176" s="53" t="s">
        <v>1250</v>
      </c>
      <c r="I176" s="54" t="s">
        <v>1251</v>
      </c>
      <c r="J176" s="53"/>
      <c r="K176" s="12" t="s">
        <v>44</v>
      </c>
      <c r="L176" s="49" t="s">
        <v>1252</v>
      </c>
      <c r="M176" s="49" t="s">
        <v>1253</v>
      </c>
      <c r="N176" s="53"/>
      <c r="O176" s="53"/>
      <c r="P176" s="53"/>
      <c r="Q176" s="53"/>
      <c r="R176" s="53"/>
      <c r="S176" s="53"/>
      <c r="T176" s="12" t="s">
        <v>44</v>
      </c>
      <c r="U176" s="12" t="s">
        <v>44</v>
      </c>
      <c r="V176" s="53"/>
      <c r="W176" s="53"/>
      <c r="X176" s="53"/>
      <c r="Y176" s="53"/>
      <c r="Z176" s="53"/>
      <c r="AA176" s="53"/>
      <c r="AB176" s="53"/>
      <c r="AC176" s="53" t="s">
        <v>44</v>
      </c>
      <c r="AD176" s="53"/>
      <c r="AE176" s="53"/>
      <c r="AF176" s="54"/>
    </row>
    <row r="177" s="55" customFormat="true" ht="54" hidden="false" customHeight="true" outlineLevel="0" collapsed="false">
      <c r="A177" s="5" t="n">
        <f aca="false">ROW()-5</f>
        <v>172</v>
      </c>
      <c r="B177" s="5" t="n">
        <v>31</v>
      </c>
      <c r="C177" s="49" t="s">
        <v>1254</v>
      </c>
      <c r="D177" s="50" t="s">
        <v>1255</v>
      </c>
      <c r="E177" s="51" t="s">
        <v>1041</v>
      </c>
      <c r="F177" s="51" t="s">
        <v>1242</v>
      </c>
      <c r="G177" s="52" t="s">
        <v>1256</v>
      </c>
      <c r="H177" s="53" t="s">
        <v>1257</v>
      </c>
      <c r="I177" s="54" t="s">
        <v>1258</v>
      </c>
      <c r="J177" s="12" t="s">
        <v>44</v>
      </c>
      <c r="K177" s="53"/>
      <c r="L177" s="49" t="s">
        <v>1259</v>
      </c>
      <c r="M177" s="49" t="s">
        <v>51</v>
      </c>
      <c r="N177" s="53"/>
      <c r="O177" s="53"/>
      <c r="P177" s="53"/>
      <c r="Q177" s="53"/>
      <c r="R177" s="53"/>
      <c r="S177" s="12" t="s">
        <v>44</v>
      </c>
      <c r="T177" s="53"/>
      <c r="U177" s="12" t="s">
        <v>44</v>
      </c>
      <c r="V177" s="53"/>
      <c r="W177" s="53"/>
      <c r="X177" s="53"/>
      <c r="Y177" s="53"/>
      <c r="Z177" s="53"/>
      <c r="AA177" s="53"/>
      <c r="AB177" s="53" t="s">
        <v>44</v>
      </c>
      <c r="AC177" s="53"/>
      <c r="AD177" s="53"/>
      <c r="AE177" s="53"/>
      <c r="AF177" s="54"/>
    </row>
    <row r="178" s="55" customFormat="true" ht="54" hidden="false" customHeight="true" outlineLevel="0" collapsed="false">
      <c r="A178" s="5" t="n">
        <f aca="false">ROW()-5</f>
        <v>173</v>
      </c>
      <c r="B178" s="5" t="n">
        <v>32</v>
      </c>
      <c r="C178" s="49" t="s">
        <v>1260</v>
      </c>
      <c r="D178" s="50" t="s">
        <v>1261</v>
      </c>
      <c r="E178" s="51" t="s">
        <v>1041</v>
      </c>
      <c r="F178" s="51" t="s">
        <v>1242</v>
      </c>
      <c r="G178" s="52" t="s">
        <v>1262</v>
      </c>
      <c r="H178" s="53" t="s">
        <v>1263</v>
      </c>
      <c r="I178" s="54" t="s">
        <v>1264</v>
      </c>
      <c r="J178" s="53"/>
      <c r="K178" s="12" t="s">
        <v>44</v>
      </c>
      <c r="L178" s="49" t="s">
        <v>1265</v>
      </c>
      <c r="M178" s="49" t="s">
        <v>1266</v>
      </c>
      <c r="N178" s="53"/>
      <c r="O178" s="12" t="s">
        <v>44</v>
      </c>
      <c r="P178" s="53"/>
      <c r="Q178" s="53"/>
      <c r="R178" s="53"/>
      <c r="S178" s="53"/>
      <c r="T178" s="53"/>
      <c r="U178" s="12" t="s">
        <v>44</v>
      </c>
      <c r="V178" s="53"/>
      <c r="W178" s="12" t="s">
        <v>44</v>
      </c>
      <c r="X178" s="12" t="s">
        <v>44</v>
      </c>
      <c r="Y178" s="53"/>
      <c r="Z178" s="12" t="s">
        <v>44</v>
      </c>
      <c r="AA178" s="53"/>
      <c r="AB178" s="53" t="s">
        <v>44</v>
      </c>
      <c r="AC178" s="53"/>
      <c r="AD178" s="53"/>
      <c r="AE178" s="53"/>
      <c r="AF178" s="54"/>
    </row>
    <row r="179" s="55" customFormat="true" ht="54" hidden="false" customHeight="true" outlineLevel="0" collapsed="false">
      <c r="A179" s="5" t="n">
        <f aca="false">ROW()-5</f>
        <v>174</v>
      </c>
      <c r="B179" s="5" t="n">
        <v>33</v>
      </c>
      <c r="C179" s="49" t="s">
        <v>1267</v>
      </c>
      <c r="D179" s="50" t="s">
        <v>1268</v>
      </c>
      <c r="E179" s="51" t="s">
        <v>1041</v>
      </c>
      <c r="F179" s="51" t="s">
        <v>1042</v>
      </c>
      <c r="G179" s="52" t="s">
        <v>1269</v>
      </c>
      <c r="H179" s="53" t="s">
        <v>1270</v>
      </c>
      <c r="I179" s="54" t="s">
        <v>1271</v>
      </c>
      <c r="J179" s="53"/>
      <c r="K179" s="12" t="s">
        <v>44</v>
      </c>
      <c r="L179" s="49" t="s">
        <v>1272</v>
      </c>
      <c r="M179" s="54" t="s">
        <v>1273</v>
      </c>
      <c r="N179" s="53"/>
      <c r="O179" s="53"/>
      <c r="P179" s="53"/>
      <c r="Q179" s="53"/>
      <c r="R179" s="53"/>
      <c r="S179" s="53"/>
      <c r="T179" s="53"/>
      <c r="U179" s="12" t="s">
        <v>44</v>
      </c>
      <c r="V179" s="53"/>
      <c r="W179" s="53"/>
      <c r="X179" s="53"/>
      <c r="Y179" s="53"/>
      <c r="Z179" s="53"/>
      <c r="AA179" s="53"/>
      <c r="AB179" s="53" t="s">
        <v>44</v>
      </c>
      <c r="AC179" s="53"/>
      <c r="AD179" s="53"/>
      <c r="AE179" s="53"/>
      <c r="AF179" s="54"/>
    </row>
    <row r="180" s="55" customFormat="true" ht="54" hidden="false" customHeight="true" outlineLevel="0" collapsed="false">
      <c r="A180" s="5" t="n">
        <f aca="false">ROW()-5</f>
        <v>175</v>
      </c>
      <c r="B180" s="5" t="n">
        <v>34</v>
      </c>
      <c r="C180" s="54" t="s">
        <v>1274</v>
      </c>
      <c r="D180" s="53" t="s">
        <v>1275</v>
      </c>
      <c r="E180" s="51" t="s">
        <v>1041</v>
      </c>
      <c r="F180" s="51" t="s">
        <v>1042</v>
      </c>
      <c r="G180" s="49" t="s">
        <v>1276</v>
      </c>
      <c r="H180" s="53" t="s">
        <v>1277</v>
      </c>
      <c r="I180" s="54" t="s">
        <v>1278</v>
      </c>
      <c r="J180" s="53"/>
      <c r="K180" s="12" t="s">
        <v>44</v>
      </c>
      <c r="L180" s="49" t="s">
        <v>1279</v>
      </c>
      <c r="M180" s="49" t="s">
        <v>1280</v>
      </c>
      <c r="N180" s="53"/>
      <c r="O180" s="53"/>
      <c r="P180" s="53"/>
      <c r="Q180" s="53"/>
      <c r="R180" s="53"/>
      <c r="S180" s="53"/>
      <c r="T180" s="53"/>
      <c r="U180" s="12" t="s">
        <v>44</v>
      </c>
      <c r="V180" s="53"/>
      <c r="W180" s="53"/>
      <c r="X180" s="53"/>
      <c r="Y180" s="53"/>
      <c r="Z180" s="53"/>
      <c r="AA180" s="53"/>
      <c r="AB180" s="53" t="s">
        <v>44</v>
      </c>
      <c r="AC180" s="53"/>
      <c r="AD180" s="53"/>
      <c r="AE180" s="53"/>
      <c r="AF180" s="54"/>
    </row>
    <row r="181" s="55" customFormat="true" ht="54" hidden="false" customHeight="true" outlineLevel="0" collapsed="false">
      <c r="A181" s="5" t="n">
        <f aca="false">ROW()-5</f>
        <v>176</v>
      </c>
      <c r="B181" s="5" t="n">
        <v>35</v>
      </c>
      <c r="C181" s="49" t="s">
        <v>1281</v>
      </c>
      <c r="D181" s="53" t="s">
        <v>1282</v>
      </c>
      <c r="E181" s="51" t="s">
        <v>1041</v>
      </c>
      <c r="F181" s="51" t="s">
        <v>1242</v>
      </c>
      <c r="G181" s="52" t="s">
        <v>1283</v>
      </c>
      <c r="H181" s="53" t="s">
        <v>1284</v>
      </c>
      <c r="I181" s="54" t="s">
        <v>1285</v>
      </c>
      <c r="J181" s="53"/>
      <c r="K181" s="12" t="s">
        <v>44</v>
      </c>
      <c r="L181" s="49" t="s">
        <v>1286</v>
      </c>
      <c r="M181" s="54"/>
      <c r="N181" s="53"/>
      <c r="O181" s="12" t="s">
        <v>44</v>
      </c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 t="s">
        <v>44</v>
      </c>
      <c r="AC181" s="53"/>
      <c r="AD181" s="53"/>
      <c r="AE181" s="53"/>
      <c r="AF181" s="54"/>
    </row>
    <row r="182" customFormat="false" ht="54" hidden="false" customHeight="true" outlineLevel="0" collapsed="false">
      <c r="A182" s="5" t="n">
        <f aca="false">ROW()-5</f>
        <v>177</v>
      </c>
      <c r="B182" s="5" t="n">
        <v>36</v>
      </c>
      <c r="C182" s="13" t="s">
        <v>1287</v>
      </c>
      <c r="D182" s="10" t="s">
        <v>1288</v>
      </c>
      <c r="E182" s="5" t="s">
        <v>1041</v>
      </c>
      <c r="F182" s="5" t="s">
        <v>1042</v>
      </c>
      <c r="G182" s="13" t="s">
        <v>1289</v>
      </c>
      <c r="H182" s="10" t="s">
        <v>1290</v>
      </c>
      <c r="I182" s="14" t="s">
        <v>1291</v>
      </c>
      <c r="J182" s="15"/>
      <c r="K182" s="12" t="s">
        <v>44</v>
      </c>
      <c r="L182" s="13" t="s">
        <v>1292</v>
      </c>
      <c r="M182" s="48"/>
      <c r="N182" s="4"/>
      <c r="O182" s="4"/>
      <c r="P182" s="4"/>
      <c r="Q182" s="4"/>
      <c r="R182" s="4"/>
      <c r="S182" s="4"/>
      <c r="T182" s="4"/>
      <c r="U182" s="4"/>
      <c r="V182" s="12" t="s">
        <v>44</v>
      </c>
      <c r="W182" s="4"/>
      <c r="X182" s="4"/>
      <c r="Y182" s="4"/>
      <c r="Z182" s="4"/>
      <c r="AA182" s="4"/>
      <c r="AB182" s="4"/>
      <c r="AC182" s="12" t="s">
        <v>44</v>
      </c>
      <c r="AD182" s="4"/>
      <c r="AE182" s="5" t="s">
        <v>67</v>
      </c>
      <c r="AF182" s="13" t="s">
        <v>1293</v>
      </c>
    </row>
    <row r="183" customFormat="false" ht="54" hidden="false" customHeight="true" outlineLevel="0" collapsed="false">
      <c r="A183" s="5" t="n">
        <f aca="false">ROW()-5</f>
        <v>178</v>
      </c>
      <c r="B183" s="5" t="n">
        <v>37</v>
      </c>
      <c r="C183" s="13" t="s">
        <v>1294</v>
      </c>
      <c r="D183" s="10" t="s">
        <v>1056</v>
      </c>
      <c r="E183" s="5" t="s">
        <v>1041</v>
      </c>
      <c r="F183" s="5" t="s">
        <v>1042</v>
      </c>
      <c r="G183" s="13" t="s">
        <v>1295</v>
      </c>
      <c r="H183" s="10" t="s">
        <v>1296</v>
      </c>
      <c r="I183" s="18" t="s">
        <v>1297</v>
      </c>
      <c r="J183" s="15"/>
      <c r="K183" s="12" t="s">
        <v>44</v>
      </c>
      <c r="L183" s="13" t="s">
        <v>1298</v>
      </c>
      <c r="M183" s="48" t="s">
        <v>1299</v>
      </c>
      <c r="N183" s="4"/>
      <c r="O183" s="4"/>
      <c r="P183" s="4"/>
      <c r="Q183" s="4"/>
      <c r="R183" s="4"/>
      <c r="S183" s="4"/>
      <c r="T183" s="4"/>
      <c r="U183" s="4"/>
      <c r="V183" s="12" t="s">
        <v>44</v>
      </c>
      <c r="W183" s="4"/>
      <c r="X183" s="4"/>
      <c r="Y183" s="4"/>
      <c r="Z183" s="4"/>
      <c r="AA183" s="4"/>
      <c r="AB183" s="12" t="s">
        <v>44</v>
      </c>
      <c r="AC183" s="4"/>
      <c r="AD183" s="4"/>
      <c r="AE183" s="5"/>
      <c r="AF183" s="19"/>
    </row>
    <row r="184" customFormat="false" ht="54" hidden="false" customHeight="true" outlineLevel="0" collapsed="false">
      <c r="A184" s="5" t="n">
        <f aca="false">ROW()-5</f>
        <v>179</v>
      </c>
      <c r="B184" s="5" t="n">
        <v>38</v>
      </c>
      <c r="C184" s="13" t="s">
        <v>1300</v>
      </c>
      <c r="D184" s="10" t="s">
        <v>1301</v>
      </c>
      <c r="E184" s="5" t="s">
        <v>1041</v>
      </c>
      <c r="F184" s="5" t="s">
        <v>1242</v>
      </c>
      <c r="G184" s="13" t="s">
        <v>1302</v>
      </c>
      <c r="H184" s="10" t="s">
        <v>1303</v>
      </c>
      <c r="I184" s="18" t="s">
        <v>1304</v>
      </c>
      <c r="J184" s="15"/>
      <c r="K184" s="12" t="s">
        <v>44</v>
      </c>
      <c r="L184" s="13" t="s">
        <v>1305</v>
      </c>
      <c r="M184" s="48" t="s">
        <v>1306</v>
      </c>
      <c r="N184" s="4"/>
      <c r="O184" s="4"/>
      <c r="P184" s="12" t="s">
        <v>44</v>
      </c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12" t="s">
        <v>44</v>
      </c>
      <c r="AC184" s="4"/>
      <c r="AD184" s="4"/>
      <c r="AE184" s="5"/>
      <c r="AF184" s="19"/>
    </row>
    <row r="185" customFormat="false" ht="54" hidden="false" customHeight="true" outlineLevel="0" collapsed="false">
      <c r="A185" s="5" t="n">
        <f aca="false">ROW()-5</f>
        <v>180</v>
      </c>
      <c r="B185" s="5" t="n">
        <v>1</v>
      </c>
      <c r="C185" s="57" t="s">
        <v>1307</v>
      </c>
      <c r="D185" s="58" t="s">
        <v>1308</v>
      </c>
      <c r="E185" s="5" t="s">
        <v>1309</v>
      </c>
      <c r="F185" s="59" t="s">
        <v>1310</v>
      </c>
      <c r="G185" s="57" t="s">
        <v>1311</v>
      </c>
      <c r="H185" s="58" t="s">
        <v>1312</v>
      </c>
      <c r="I185" s="14" t="s">
        <v>1313</v>
      </c>
      <c r="J185" s="11" t="s">
        <v>44</v>
      </c>
      <c r="K185" s="4"/>
      <c r="L185" s="60" t="s">
        <v>1314</v>
      </c>
      <c r="M185" s="17" t="s">
        <v>1315</v>
      </c>
      <c r="N185" s="46"/>
      <c r="O185" s="46"/>
      <c r="P185" s="46"/>
      <c r="Q185" s="46"/>
      <c r="R185" s="46"/>
      <c r="S185" s="46"/>
      <c r="T185" s="46"/>
      <c r="U185" s="4"/>
      <c r="V185" s="46" t="s">
        <v>44</v>
      </c>
      <c r="W185" s="46"/>
      <c r="X185" s="46"/>
      <c r="Y185" s="46" t="s">
        <v>44</v>
      </c>
      <c r="Z185" s="46"/>
      <c r="AA185" s="46" t="s">
        <v>44</v>
      </c>
      <c r="AB185" s="38"/>
      <c r="AC185" s="38" t="s">
        <v>44</v>
      </c>
      <c r="AD185" s="38"/>
      <c r="AE185" s="5"/>
      <c r="AF185" s="19"/>
    </row>
    <row r="186" customFormat="false" ht="54" hidden="false" customHeight="true" outlineLevel="0" collapsed="false">
      <c r="A186" s="5" t="n">
        <f aca="false">ROW()-5</f>
        <v>181</v>
      </c>
      <c r="B186" s="5" t="n">
        <v>2</v>
      </c>
      <c r="C186" s="13" t="s">
        <v>1316</v>
      </c>
      <c r="D186" s="10" t="s">
        <v>1317</v>
      </c>
      <c r="E186" s="5" t="s">
        <v>1309</v>
      </c>
      <c r="F186" s="5" t="s">
        <v>1310</v>
      </c>
      <c r="G186" s="13" t="s">
        <v>1318</v>
      </c>
      <c r="H186" s="10" t="s">
        <v>1319</v>
      </c>
      <c r="I186" s="18"/>
      <c r="J186" s="12" t="s">
        <v>44</v>
      </c>
      <c r="K186" s="5"/>
      <c r="L186" s="13" t="s">
        <v>1320</v>
      </c>
      <c r="M186" s="17" t="s">
        <v>1321</v>
      </c>
      <c r="N186" s="46"/>
      <c r="O186" s="46"/>
      <c r="P186" s="46"/>
      <c r="Q186" s="46"/>
      <c r="R186" s="46"/>
      <c r="S186" s="46"/>
      <c r="T186" s="46"/>
      <c r="U186" s="4"/>
      <c r="V186" s="46" t="s">
        <v>44</v>
      </c>
      <c r="W186" s="46"/>
      <c r="X186" s="46"/>
      <c r="Y186" s="46" t="s">
        <v>44</v>
      </c>
      <c r="Z186" s="46"/>
      <c r="AA186" s="46"/>
      <c r="AB186" s="38" t="s">
        <v>44</v>
      </c>
      <c r="AC186" s="38"/>
      <c r="AD186" s="38"/>
      <c r="AE186" s="5"/>
      <c r="AF186" s="19"/>
    </row>
    <row r="187" customFormat="false" ht="54" hidden="false" customHeight="true" outlineLevel="0" collapsed="false">
      <c r="A187" s="5" t="n">
        <f aca="false">ROW()-5</f>
        <v>182</v>
      </c>
      <c r="B187" s="5" t="n">
        <v>3</v>
      </c>
      <c r="C187" s="17" t="s">
        <v>1322</v>
      </c>
      <c r="D187" s="12" t="s">
        <v>1323</v>
      </c>
      <c r="E187" s="5" t="s">
        <v>1309</v>
      </c>
      <c r="F187" s="61" t="s">
        <v>1310</v>
      </c>
      <c r="G187" s="62" t="s">
        <v>1324</v>
      </c>
      <c r="H187" s="47" t="s">
        <v>1325</v>
      </c>
      <c r="I187" s="18"/>
      <c r="J187" s="12" t="s">
        <v>44</v>
      </c>
      <c r="K187" s="4"/>
      <c r="L187" s="17" t="s">
        <v>1326</v>
      </c>
      <c r="M187" s="17" t="s">
        <v>1327</v>
      </c>
      <c r="N187" s="46"/>
      <c r="O187" s="46"/>
      <c r="P187" s="46"/>
      <c r="Q187" s="46"/>
      <c r="R187" s="46"/>
      <c r="S187" s="46"/>
      <c r="T187" s="46"/>
      <c r="U187" s="4"/>
      <c r="V187" s="46" t="s">
        <v>44</v>
      </c>
      <c r="W187" s="46"/>
      <c r="X187" s="46"/>
      <c r="Y187" s="46" t="s">
        <v>44</v>
      </c>
      <c r="Z187" s="46" t="s">
        <v>44</v>
      </c>
      <c r="AA187" s="46"/>
      <c r="AB187" s="38" t="s">
        <v>44</v>
      </c>
      <c r="AC187" s="38"/>
      <c r="AD187" s="38"/>
      <c r="AE187" s="5"/>
      <c r="AF187" s="19"/>
    </row>
    <row r="188" customFormat="false" ht="54" hidden="false" customHeight="true" outlineLevel="0" collapsed="false">
      <c r="A188" s="5" t="n">
        <f aca="false">ROW()-5</f>
        <v>183</v>
      </c>
      <c r="B188" s="5" t="n">
        <v>4</v>
      </c>
      <c r="C188" s="13" t="s">
        <v>1328</v>
      </c>
      <c r="D188" s="11" t="s">
        <v>1329</v>
      </c>
      <c r="E188" s="5" t="s">
        <v>1309</v>
      </c>
      <c r="F188" s="5" t="s">
        <v>1310</v>
      </c>
      <c r="G188" s="13" t="s">
        <v>1330</v>
      </c>
      <c r="H188" s="11" t="s">
        <v>1331</v>
      </c>
      <c r="I188" s="14" t="s">
        <v>1332</v>
      </c>
      <c r="J188" s="11" t="s">
        <v>44</v>
      </c>
      <c r="K188" s="4"/>
      <c r="L188" s="17" t="s">
        <v>1333</v>
      </c>
      <c r="M188" s="17" t="s">
        <v>1334</v>
      </c>
      <c r="N188" s="63" t="s">
        <v>44</v>
      </c>
      <c r="O188" s="63"/>
      <c r="P188" s="63"/>
      <c r="Q188" s="63" t="s">
        <v>44</v>
      </c>
      <c r="R188" s="63"/>
      <c r="S188" s="63"/>
      <c r="T188" s="63"/>
      <c r="U188" s="4"/>
      <c r="V188" s="63"/>
      <c r="W188" s="63" t="s">
        <v>44</v>
      </c>
      <c r="X188" s="63" t="s">
        <v>44</v>
      </c>
      <c r="Y188" s="63"/>
      <c r="Z188" s="63"/>
      <c r="AA188" s="63"/>
      <c r="AB188" s="64"/>
      <c r="AC188" s="64" t="s">
        <v>44</v>
      </c>
      <c r="AD188" s="64"/>
      <c r="AE188" s="51" t="s">
        <v>67</v>
      </c>
      <c r="AF188" s="49" t="s">
        <v>1335</v>
      </c>
    </row>
    <row r="189" customFormat="false" ht="54" hidden="false" customHeight="true" outlineLevel="0" collapsed="false">
      <c r="A189" s="5" t="n">
        <f aca="false">ROW()-5</f>
        <v>184</v>
      </c>
      <c r="B189" s="5" t="n">
        <v>5</v>
      </c>
      <c r="C189" s="13" t="s">
        <v>1336</v>
      </c>
      <c r="D189" s="10" t="s">
        <v>1337</v>
      </c>
      <c r="E189" s="5" t="s">
        <v>1309</v>
      </c>
      <c r="F189" s="5" t="s">
        <v>1310</v>
      </c>
      <c r="G189" s="13" t="s">
        <v>1338</v>
      </c>
      <c r="H189" s="10" t="s">
        <v>1339</v>
      </c>
      <c r="I189" s="14" t="s">
        <v>1340</v>
      </c>
      <c r="J189" s="12" t="s">
        <v>44</v>
      </c>
      <c r="K189" s="15"/>
      <c r="L189" s="13" t="s">
        <v>1341</v>
      </c>
      <c r="M189" s="17" t="s">
        <v>1342</v>
      </c>
      <c r="N189" s="63"/>
      <c r="O189" s="63"/>
      <c r="P189" s="63"/>
      <c r="Q189" s="63"/>
      <c r="R189" s="63"/>
      <c r="S189" s="63"/>
      <c r="T189" s="63"/>
      <c r="U189" s="4"/>
      <c r="V189" s="63" t="s">
        <v>44</v>
      </c>
      <c r="W189" s="63" t="s">
        <v>44</v>
      </c>
      <c r="X189" s="63"/>
      <c r="Y189" s="63"/>
      <c r="Z189" s="63" t="s">
        <v>44</v>
      </c>
      <c r="AA189" s="63"/>
      <c r="AB189" s="64"/>
      <c r="AC189" s="64" t="s">
        <v>44</v>
      </c>
      <c r="AD189" s="64"/>
      <c r="AE189" s="51" t="s">
        <v>252</v>
      </c>
      <c r="AF189" s="49" t="s">
        <v>1343</v>
      </c>
    </row>
    <row r="190" customFormat="false" ht="54" hidden="false" customHeight="true" outlineLevel="0" collapsed="false">
      <c r="A190" s="5" t="n">
        <f aca="false">ROW()-5</f>
        <v>185</v>
      </c>
      <c r="B190" s="5" t="n">
        <v>6</v>
      </c>
      <c r="C190" s="65" t="s">
        <v>1344</v>
      </c>
      <c r="D190" s="66" t="s">
        <v>1345</v>
      </c>
      <c r="E190" s="5" t="s">
        <v>1309</v>
      </c>
      <c r="F190" s="59" t="s">
        <v>1310</v>
      </c>
      <c r="G190" s="57" t="s">
        <v>1346</v>
      </c>
      <c r="H190" s="58" t="s">
        <v>1347</v>
      </c>
      <c r="I190" s="14" t="s">
        <v>1348</v>
      </c>
      <c r="J190" s="11" t="s">
        <v>44</v>
      </c>
      <c r="K190" s="4"/>
      <c r="L190" s="60" t="s">
        <v>1349</v>
      </c>
      <c r="M190" s="17" t="s">
        <v>1350</v>
      </c>
      <c r="N190" s="63"/>
      <c r="O190" s="63"/>
      <c r="P190" s="63"/>
      <c r="Q190" s="63"/>
      <c r="R190" s="63"/>
      <c r="S190" s="63" t="s">
        <v>44</v>
      </c>
      <c r="T190" s="63"/>
      <c r="U190" s="4"/>
      <c r="V190" s="63"/>
      <c r="W190" s="63"/>
      <c r="X190" s="63"/>
      <c r="Y190" s="63"/>
      <c r="Z190" s="63"/>
      <c r="AA190" s="63" t="s">
        <v>44</v>
      </c>
      <c r="AB190" s="64"/>
      <c r="AC190" s="64" t="s">
        <v>44</v>
      </c>
      <c r="AD190" s="64"/>
      <c r="AE190" s="67" t="s">
        <v>660</v>
      </c>
      <c r="AF190" s="68" t="s">
        <v>1351</v>
      </c>
    </row>
    <row r="191" customFormat="false" ht="54" hidden="false" customHeight="true" outlineLevel="0" collapsed="false">
      <c r="A191" s="5" t="n">
        <f aca="false">ROW()-5</f>
        <v>186</v>
      </c>
      <c r="B191" s="5" t="n">
        <v>7</v>
      </c>
      <c r="C191" s="57" t="s">
        <v>1327</v>
      </c>
      <c r="D191" s="66" t="s">
        <v>1352</v>
      </c>
      <c r="E191" s="5" t="s">
        <v>1309</v>
      </c>
      <c r="F191" s="59" t="s">
        <v>1310</v>
      </c>
      <c r="G191" s="57" t="s">
        <v>1353</v>
      </c>
      <c r="H191" s="58" t="s">
        <v>1354</v>
      </c>
      <c r="I191" s="14" t="s">
        <v>1355</v>
      </c>
      <c r="J191" s="11" t="s">
        <v>44</v>
      </c>
      <c r="K191" s="4"/>
      <c r="L191" s="69" t="s">
        <v>1356</v>
      </c>
      <c r="M191" s="13" t="s">
        <v>1357</v>
      </c>
      <c r="N191" s="63"/>
      <c r="O191" s="63"/>
      <c r="P191" s="63"/>
      <c r="Q191" s="63" t="s">
        <v>44</v>
      </c>
      <c r="R191" s="63"/>
      <c r="S191" s="63"/>
      <c r="T191" s="63"/>
      <c r="U191" s="4"/>
      <c r="V191" s="63" t="s">
        <v>44</v>
      </c>
      <c r="W191" s="63"/>
      <c r="X191" s="63" t="s">
        <v>44</v>
      </c>
      <c r="Y191" s="63" t="s">
        <v>44</v>
      </c>
      <c r="Z191" s="63" t="s">
        <v>44</v>
      </c>
      <c r="AA191" s="63"/>
      <c r="AB191" s="64"/>
      <c r="AC191" s="64"/>
      <c r="AD191" s="64" t="s">
        <v>44</v>
      </c>
      <c r="AE191" s="51" t="s">
        <v>67</v>
      </c>
      <c r="AF191" s="49" t="s">
        <v>1358</v>
      </c>
    </row>
    <row r="192" customFormat="false" ht="54" hidden="false" customHeight="true" outlineLevel="0" collapsed="false">
      <c r="A192" s="5" t="n">
        <f aca="false">ROW()-5</f>
        <v>187</v>
      </c>
      <c r="B192" s="5" t="n">
        <v>8</v>
      </c>
      <c r="C192" s="17" t="s">
        <v>1359</v>
      </c>
      <c r="D192" s="12" t="s">
        <v>1360</v>
      </c>
      <c r="E192" s="5" t="s">
        <v>1309</v>
      </c>
      <c r="F192" s="70" t="s">
        <v>1361</v>
      </c>
      <c r="G192" s="13" t="s">
        <v>1362</v>
      </c>
      <c r="H192" s="47" t="s">
        <v>1363</v>
      </c>
      <c r="I192" s="14" t="s">
        <v>1364</v>
      </c>
      <c r="J192" s="12" t="s">
        <v>44</v>
      </c>
      <c r="K192" s="5"/>
      <c r="L192" s="71" t="s">
        <v>1365</v>
      </c>
      <c r="M192" s="13" t="s">
        <v>1366</v>
      </c>
      <c r="N192" s="63"/>
      <c r="O192" s="63"/>
      <c r="P192" s="63"/>
      <c r="Q192" s="63"/>
      <c r="R192" s="63"/>
      <c r="S192" s="63"/>
      <c r="T192" s="63"/>
      <c r="U192" s="4"/>
      <c r="V192" s="63" t="s">
        <v>44</v>
      </c>
      <c r="W192" s="63" t="s">
        <v>44</v>
      </c>
      <c r="X192" s="63"/>
      <c r="Y192" s="63"/>
      <c r="Z192" s="63"/>
      <c r="AA192" s="63" t="s">
        <v>44</v>
      </c>
      <c r="AB192" s="64"/>
      <c r="AC192" s="64" t="s">
        <v>44</v>
      </c>
      <c r="AD192" s="64"/>
      <c r="AE192" s="72"/>
      <c r="AF192" s="54"/>
    </row>
    <row r="193" customFormat="false" ht="54" hidden="false" customHeight="true" outlineLevel="0" collapsed="false">
      <c r="A193" s="5" t="n">
        <f aca="false">ROW()-5</f>
        <v>188</v>
      </c>
      <c r="B193" s="5" t="n">
        <v>9</v>
      </c>
      <c r="C193" s="35" t="s">
        <v>1367</v>
      </c>
      <c r="D193" s="31" t="s">
        <v>1368</v>
      </c>
      <c r="E193" s="32" t="s">
        <v>1309</v>
      </c>
      <c r="F193" s="32" t="s">
        <v>1361</v>
      </c>
      <c r="G193" s="35" t="s">
        <v>1369</v>
      </c>
      <c r="H193" s="31" t="s">
        <v>1370</v>
      </c>
      <c r="I193" s="26" t="s">
        <v>1371</v>
      </c>
      <c r="J193" s="12" t="s">
        <v>44</v>
      </c>
      <c r="K193" s="5"/>
      <c r="L193" s="71" t="s">
        <v>1365</v>
      </c>
      <c r="M193" s="13" t="s">
        <v>1366</v>
      </c>
      <c r="N193" s="63"/>
      <c r="O193" s="63"/>
      <c r="P193" s="63"/>
      <c r="Q193" s="63"/>
      <c r="R193" s="63"/>
      <c r="S193" s="63"/>
      <c r="T193" s="63"/>
      <c r="U193" s="4"/>
      <c r="V193" s="63" t="s">
        <v>44</v>
      </c>
      <c r="W193" s="63" t="s">
        <v>44</v>
      </c>
      <c r="X193" s="63"/>
      <c r="Y193" s="63"/>
      <c r="Z193" s="63"/>
      <c r="AA193" s="63" t="s">
        <v>44</v>
      </c>
      <c r="AB193" s="64"/>
      <c r="AC193" s="64" t="s">
        <v>44</v>
      </c>
      <c r="AD193" s="64"/>
      <c r="AE193" s="38"/>
      <c r="AF193" s="40"/>
    </row>
    <row r="194" customFormat="false" ht="54" hidden="false" customHeight="true" outlineLevel="0" collapsed="false">
      <c r="A194" s="5" t="n">
        <f aca="false">ROW()-5</f>
        <v>189</v>
      </c>
      <c r="B194" s="5" t="n">
        <v>10</v>
      </c>
      <c r="C194" s="48" t="s">
        <v>1372</v>
      </c>
      <c r="D194" s="73" t="s">
        <v>1373</v>
      </c>
      <c r="E194" s="5" t="s">
        <v>1309</v>
      </c>
      <c r="F194" s="5" t="s">
        <v>1361</v>
      </c>
      <c r="G194" s="13" t="s">
        <v>1374</v>
      </c>
      <c r="H194" s="10" t="s">
        <v>1375</v>
      </c>
      <c r="I194" s="14" t="s">
        <v>1376</v>
      </c>
      <c r="J194" s="11" t="s">
        <v>44</v>
      </c>
      <c r="K194" s="4"/>
      <c r="L194" s="74" t="s">
        <v>1377</v>
      </c>
      <c r="M194" s="17" t="s">
        <v>1378</v>
      </c>
      <c r="N194" s="63"/>
      <c r="O194" s="63"/>
      <c r="P194" s="63"/>
      <c r="Q194" s="63"/>
      <c r="R194" s="63"/>
      <c r="S194" s="63"/>
      <c r="T194" s="63" t="s">
        <v>44</v>
      </c>
      <c r="U194" s="4"/>
      <c r="V194" s="63"/>
      <c r="W194" s="63" t="s">
        <v>44</v>
      </c>
      <c r="X194" s="63"/>
      <c r="Y194" s="63"/>
      <c r="Z194" s="63"/>
      <c r="AA194" s="63"/>
      <c r="AB194" s="64" t="s">
        <v>44</v>
      </c>
      <c r="AC194" s="64"/>
      <c r="AD194" s="64"/>
      <c r="AE194" s="53"/>
      <c r="AF194" s="54"/>
    </row>
    <row r="195" customFormat="false" ht="54" hidden="false" customHeight="true" outlineLevel="0" collapsed="false">
      <c r="A195" s="5" t="n">
        <f aca="false">ROW()-5</f>
        <v>190</v>
      </c>
      <c r="B195" s="5" t="n">
        <v>11</v>
      </c>
      <c r="C195" s="48" t="s">
        <v>1379</v>
      </c>
      <c r="D195" s="73" t="s">
        <v>1380</v>
      </c>
      <c r="E195" s="5" t="s">
        <v>1309</v>
      </c>
      <c r="F195" s="75" t="s">
        <v>1361</v>
      </c>
      <c r="G195" s="48" t="s">
        <v>1381</v>
      </c>
      <c r="H195" s="10" t="s">
        <v>1382</v>
      </c>
      <c r="I195" s="14"/>
      <c r="J195" s="11" t="s">
        <v>44</v>
      </c>
      <c r="K195" s="4"/>
      <c r="L195" s="74" t="s">
        <v>1383</v>
      </c>
      <c r="M195" s="17" t="s">
        <v>1384</v>
      </c>
      <c r="N195" s="63"/>
      <c r="O195" s="63"/>
      <c r="P195" s="63"/>
      <c r="Q195" s="63"/>
      <c r="R195" s="63"/>
      <c r="S195" s="63"/>
      <c r="T195" s="63"/>
      <c r="U195" s="4"/>
      <c r="V195" s="63" t="s">
        <v>44</v>
      </c>
      <c r="W195" s="63"/>
      <c r="X195" s="63"/>
      <c r="Y195" s="63"/>
      <c r="Z195" s="63"/>
      <c r="AA195" s="63"/>
      <c r="AB195" s="64" t="s">
        <v>44</v>
      </c>
      <c r="AC195" s="64"/>
      <c r="AD195" s="64"/>
      <c r="AE195" s="51" t="s">
        <v>1309</v>
      </c>
      <c r="AF195" s="54"/>
    </row>
    <row r="196" customFormat="false" ht="54" hidden="false" customHeight="true" outlineLevel="0" collapsed="false">
      <c r="A196" s="5" t="n">
        <f aca="false">ROW()-5</f>
        <v>191</v>
      </c>
      <c r="B196" s="5" t="n">
        <v>12</v>
      </c>
      <c r="C196" s="17" t="s">
        <v>1385</v>
      </c>
      <c r="D196" s="12" t="s">
        <v>1386</v>
      </c>
      <c r="E196" s="5" t="s">
        <v>1309</v>
      </c>
      <c r="F196" s="61" t="s">
        <v>1387</v>
      </c>
      <c r="G196" s="62" t="s">
        <v>1388</v>
      </c>
      <c r="H196" s="12" t="s">
        <v>1389</v>
      </c>
      <c r="I196" s="14" t="s">
        <v>1390</v>
      </c>
      <c r="J196" s="12" t="s">
        <v>44</v>
      </c>
      <c r="K196" s="5"/>
      <c r="L196" s="71" t="s">
        <v>1391</v>
      </c>
      <c r="M196" s="17" t="s">
        <v>1392</v>
      </c>
      <c r="N196" s="63"/>
      <c r="O196" s="63"/>
      <c r="P196" s="63"/>
      <c r="Q196" s="63"/>
      <c r="R196" s="63"/>
      <c r="S196" s="63"/>
      <c r="T196" s="63"/>
      <c r="U196" s="4"/>
      <c r="V196" s="63" t="s">
        <v>44</v>
      </c>
      <c r="W196" s="63"/>
      <c r="X196" s="63" t="s">
        <v>44</v>
      </c>
      <c r="Y196" s="63" t="s">
        <v>44</v>
      </c>
      <c r="Z196" s="63"/>
      <c r="AA196" s="63"/>
      <c r="AB196" s="64" t="s">
        <v>44</v>
      </c>
      <c r="AC196" s="64"/>
      <c r="AD196" s="64"/>
      <c r="AE196" s="53"/>
      <c r="AF196" s="54"/>
    </row>
    <row r="197" customFormat="false" ht="54" hidden="false" customHeight="true" outlineLevel="0" collapsed="false">
      <c r="A197" s="5" t="n">
        <f aca="false">ROW()-5</f>
        <v>192</v>
      </c>
      <c r="B197" s="5" t="n">
        <v>13</v>
      </c>
      <c r="C197" s="57" t="s">
        <v>1393</v>
      </c>
      <c r="D197" s="58" t="s">
        <v>1394</v>
      </c>
      <c r="E197" s="5" t="s">
        <v>1309</v>
      </c>
      <c r="F197" s="59" t="s">
        <v>1395</v>
      </c>
      <c r="G197" s="57" t="s">
        <v>1396</v>
      </c>
      <c r="H197" s="58" t="s">
        <v>1397</v>
      </c>
      <c r="I197" s="14" t="s">
        <v>1364</v>
      </c>
      <c r="J197" s="11" t="s">
        <v>44</v>
      </c>
      <c r="K197" s="4"/>
      <c r="L197" s="69" t="s">
        <v>1365</v>
      </c>
      <c r="M197" s="17" t="s">
        <v>1366</v>
      </c>
      <c r="N197" s="63"/>
      <c r="O197" s="63"/>
      <c r="P197" s="63"/>
      <c r="Q197" s="63"/>
      <c r="R197" s="63"/>
      <c r="S197" s="63"/>
      <c r="T197" s="63"/>
      <c r="U197" s="4"/>
      <c r="V197" s="63" t="s">
        <v>44</v>
      </c>
      <c r="W197" s="63" t="s">
        <v>44</v>
      </c>
      <c r="X197" s="63"/>
      <c r="Y197" s="63"/>
      <c r="Z197" s="63"/>
      <c r="AA197" s="63" t="s">
        <v>44</v>
      </c>
      <c r="AB197" s="64"/>
      <c r="AC197" s="64" t="s">
        <v>44</v>
      </c>
      <c r="AD197" s="64"/>
      <c r="AE197" s="72"/>
      <c r="AF197" s="54"/>
    </row>
    <row r="198" customFormat="false" ht="54" hidden="false" customHeight="true" outlineLevel="0" collapsed="false">
      <c r="A198" s="5" t="n">
        <f aca="false">ROW()-5</f>
        <v>193</v>
      </c>
      <c r="B198" s="5" t="n">
        <v>14</v>
      </c>
      <c r="C198" s="17" t="s">
        <v>1398</v>
      </c>
      <c r="D198" s="12" t="s">
        <v>1399</v>
      </c>
      <c r="E198" s="5" t="s">
        <v>1309</v>
      </c>
      <c r="F198" s="61" t="s">
        <v>1400</v>
      </c>
      <c r="G198" s="62" t="s">
        <v>1401</v>
      </c>
      <c r="H198" s="12" t="s">
        <v>1402</v>
      </c>
      <c r="I198" s="14" t="s">
        <v>1364</v>
      </c>
      <c r="J198" s="11" t="s">
        <v>44</v>
      </c>
      <c r="K198" s="4"/>
      <c r="L198" s="71" t="s">
        <v>1365</v>
      </c>
      <c r="M198" s="17" t="s">
        <v>1366</v>
      </c>
      <c r="N198" s="63"/>
      <c r="O198" s="63"/>
      <c r="P198" s="63"/>
      <c r="Q198" s="63"/>
      <c r="R198" s="63"/>
      <c r="S198" s="63"/>
      <c r="T198" s="63"/>
      <c r="U198" s="4"/>
      <c r="V198" s="63" t="s">
        <v>44</v>
      </c>
      <c r="W198" s="63" t="s">
        <v>44</v>
      </c>
      <c r="X198" s="63"/>
      <c r="Y198" s="63"/>
      <c r="Z198" s="63"/>
      <c r="AA198" s="63" t="s">
        <v>44</v>
      </c>
      <c r="AB198" s="64"/>
      <c r="AC198" s="64" t="s">
        <v>44</v>
      </c>
      <c r="AD198" s="64"/>
      <c r="AE198" s="72"/>
      <c r="AF198" s="54"/>
    </row>
    <row r="199" customFormat="false" ht="54" hidden="false" customHeight="true" outlineLevel="0" collapsed="false">
      <c r="A199" s="5" t="n">
        <f aca="false">ROW()-5</f>
        <v>194</v>
      </c>
      <c r="B199" s="5" t="n">
        <v>15</v>
      </c>
      <c r="C199" s="17" t="s">
        <v>1403</v>
      </c>
      <c r="D199" s="12" t="s">
        <v>1404</v>
      </c>
      <c r="E199" s="5" t="s">
        <v>1309</v>
      </c>
      <c r="F199" s="61" t="s">
        <v>1405</v>
      </c>
      <c r="G199" s="62" t="s">
        <v>1406</v>
      </c>
      <c r="H199" s="12" t="s">
        <v>1407</v>
      </c>
      <c r="I199" s="14" t="s">
        <v>1408</v>
      </c>
      <c r="J199" s="11" t="s">
        <v>44</v>
      </c>
      <c r="K199" s="4"/>
      <c r="L199" s="71" t="s">
        <v>1409</v>
      </c>
      <c r="M199" s="17" t="s">
        <v>1410</v>
      </c>
      <c r="N199" s="63"/>
      <c r="O199" s="63"/>
      <c r="P199" s="63"/>
      <c r="Q199" s="63"/>
      <c r="R199" s="63"/>
      <c r="S199" s="63"/>
      <c r="T199" s="63"/>
      <c r="U199" s="4"/>
      <c r="V199" s="63" t="s">
        <v>44</v>
      </c>
      <c r="W199" s="63"/>
      <c r="X199" s="63" t="s">
        <v>44</v>
      </c>
      <c r="Y199" s="63" t="s">
        <v>44</v>
      </c>
      <c r="Z199" s="63"/>
      <c r="AA199" s="63"/>
      <c r="AB199" s="64"/>
      <c r="AC199" s="64" t="s">
        <v>44</v>
      </c>
      <c r="AD199" s="64"/>
      <c r="AE199" s="51" t="s">
        <v>953</v>
      </c>
      <c r="AF199" s="49" t="s">
        <v>1411</v>
      </c>
    </row>
    <row r="200" customFormat="false" ht="54" hidden="false" customHeight="true" outlineLevel="0" collapsed="false">
      <c r="A200" s="5" t="n">
        <f aca="false">ROW()-5</f>
        <v>195</v>
      </c>
      <c r="B200" s="5" t="n">
        <v>16</v>
      </c>
      <c r="C200" s="17" t="s">
        <v>1412</v>
      </c>
      <c r="D200" s="12" t="s">
        <v>1413</v>
      </c>
      <c r="E200" s="5" t="s">
        <v>1309</v>
      </c>
      <c r="F200" s="5" t="s">
        <v>1414</v>
      </c>
      <c r="G200" s="17" t="s">
        <v>1415</v>
      </c>
      <c r="H200" s="12" t="s">
        <v>1416</v>
      </c>
      <c r="I200" s="14"/>
      <c r="J200" s="5"/>
      <c r="K200" s="12" t="s">
        <v>44</v>
      </c>
      <c r="L200" s="71" t="s">
        <v>1417</v>
      </c>
      <c r="M200" s="17" t="s">
        <v>1418</v>
      </c>
      <c r="N200" s="63"/>
      <c r="O200" s="63"/>
      <c r="P200" s="63"/>
      <c r="Q200" s="63"/>
      <c r="R200" s="63"/>
      <c r="S200" s="63"/>
      <c r="T200" s="63"/>
      <c r="U200" s="4"/>
      <c r="V200" s="63" t="s">
        <v>44</v>
      </c>
      <c r="W200" s="63" t="s">
        <v>44</v>
      </c>
      <c r="X200" s="63"/>
      <c r="Y200" s="63"/>
      <c r="Z200" s="63"/>
      <c r="AA200" s="63"/>
      <c r="AB200" s="64" t="s">
        <v>44</v>
      </c>
      <c r="AC200" s="64"/>
      <c r="AD200" s="64"/>
      <c r="AE200" s="72"/>
      <c r="AF200" s="54"/>
    </row>
    <row r="201" customFormat="false" ht="54" hidden="false" customHeight="true" outlineLevel="0" collapsed="false">
      <c r="A201" s="5" t="n">
        <f aca="false">ROW()-5</f>
        <v>196</v>
      </c>
      <c r="B201" s="5" t="n">
        <v>17</v>
      </c>
      <c r="C201" s="17" t="s">
        <v>1419</v>
      </c>
      <c r="D201" s="12" t="s">
        <v>1420</v>
      </c>
      <c r="E201" s="5" t="s">
        <v>1309</v>
      </c>
      <c r="F201" s="5" t="s">
        <v>1414</v>
      </c>
      <c r="G201" s="17" t="s">
        <v>1421</v>
      </c>
      <c r="H201" s="12" t="s">
        <v>1422</v>
      </c>
      <c r="I201" s="18" t="s">
        <v>1423</v>
      </c>
      <c r="J201" s="11" t="s">
        <v>44</v>
      </c>
      <c r="K201" s="4"/>
      <c r="L201" s="71" t="s">
        <v>1424</v>
      </c>
      <c r="M201" s="16"/>
      <c r="N201" s="63" t="s">
        <v>44</v>
      </c>
      <c r="O201" s="63" t="s">
        <v>44</v>
      </c>
      <c r="P201" s="63"/>
      <c r="Q201" s="63"/>
      <c r="R201" s="63"/>
      <c r="S201" s="63"/>
      <c r="T201" s="63"/>
      <c r="U201" s="4"/>
      <c r="V201" s="63"/>
      <c r="W201" s="63"/>
      <c r="X201" s="63" t="s">
        <v>44</v>
      </c>
      <c r="Y201" s="63" t="s">
        <v>44</v>
      </c>
      <c r="Z201" s="63"/>
      <c r="AA201" s="63"/>
      <c r="AB201" s="64"/>
      <c r="AC201" s="64" t="s">
        <v>44</v>
      </c>
      <c r="AD201" s="64"/>
      <c r="AE201" s="64"/>
      <c r="AF201" s="68"/>
    </row>
    <row r="202" customFormat="false" ht="54" hidden="false" customHeight="true" outlineLevel="0" collapsed="false">
      <c r="A202" s="5" t="n">
        <f aca="false">ROW()-5</f>
        <v>197</v>
      </c>
      <c r="B202" s="5" t="n">
        <v>18</v>
      </c>
      <c r="C202" s="17" t="s">
        <v>1425</v>
      </c>
      <c r="D202" s="12" t="s">
        <v>1426</v>
      </c>
      <c r="E202" s="5" t="s">
        <v>1309</v>
      </c>
      <c r="F202" s="5" t="s">
        <v>1427</v>
      </c>
      <c r="G202" s="17" t="s">
        <v>1428</v>
      </c>
      <c r="H202" s="12" t="s">
        <v>1429</v>
      </c>
      <c r="I202" s="14"/>
      <c r="J202" s="11" t="s">
        <v>44</v>
      </c>
      <c r="K202" s="4"/>
      <c r="L202" s="71" t="s">
        <v>1430</v>
      </c>
      <c r="M202" s="17" t="s">
        <v>789</v>
      </c>
      <c r="N202" s="63"/>
      <c r="O202" s="63"/>
      <c r="P202" s="63"/>
      <c r="Q202" s="63"/>
      <c r="R202" s="63"/>
      <c r="S202" s="63"/>
      <c r="T202" s="63"/>
      <c r="U202" s="4"/>
      <c r="V202" s="63" t="s">
        <v>44</v>
      </c>
      <c r="W202" s="63"/>
      <c r="X202" s="63"/>
      <c r="Y202" s="63"/>
      <c r="Z202" s="63"/>
      <c r="AA202" s="63"/>
      <c r="AB202" s="64"/>
      <c r="AC202" s="64" t="s">
        <v>44</v>
      </c>
      <c r="AD202" s="64"/>
      <c r="AE202" s="76" t="s">
        <v>953</v>
      </c>
      <c r="AF202" s="49" t="s">
        <v>789</v>
      </c>
    </row>
    <row r="203" customFormat="false" ht="54" hidden="false" customHeight="true" outlineLevel="0" collapsed="false">
      <c r="A203" s="5" t="n">
        <f aca="false">ROW()-5</f>
        <v>198</v>
      </c>
      <c r="B203" s="31" t="n">
        <v>1</v>
      </c>
      <c r="C203" s="29" t="s">
        <v>1431</v>
      </c>
      <c r="D203" s="31" t="s">
        <v>1432</v>
      </c>
      <c r="E203" s="32" t="s">
        <v>1433</v>
      </c>
      <c r="F203" s="32" t="s">
        <v>1434</v>
      </c>
      <c r="G203" s="35" t="s">
        <v>1435</v>
      </c>
      <c r="H203" s="31" t="s">
        <v>1436</v>
      </c>
      <c r="I203" s="26" t="s">
        <v>1437</v>
      </c>
      <c r="J203" s="5"/>
      <c r="K203" s="12" t="s">
        <v>44</v>
      </c>
      <c r="L203" s="29" t="s">
        <v>1438</v>
      </c>
      <c r="M203" s="48" t="s">
        <v>1439</v>
      </c>
      <c r="N203" s="4"/>
      <c r="O203" s="4"/>
      <c r="P203" s="4"/>
      <c r="Q203" s="4"/>
      <c r="R203" s="4"/>
      <c r="S203" s="4"/>
      <c r="T203" s="4"/>
      <c r="U203" s="4"/>
      <c r="V203" s="46" t="s">
        <v>44</v>
      </c>
      <c r="W203" s="46"/>
      <c r="X203" s="46"/>
      <c r="Y203" s="46"/>
      <c r="Z203" s="46"/>
      <c r="AA203" s="46"/>
      <c r="AB203" s="38" t="s">
        <v>44</v>
      </c>
      <c r="AC203" s="38"/>
      <c r="AD203" s="38"/>
      <c r="AE203" s="27" t="s">
        <v>252</v>
      </c>
      <c r="AF203" s="13" t="s">
        <v>1440</v>
      </c>
    </row>
    <row r="204" customFormat="false" ht="54" hidden="false" customHeight="true" outlineLevel="0" collapsed="false">
      <c r="A204" s="5" t="n">
        <f aca="false">ROW()-5</f>
        <v>199</v>
      </c>
      <c r="B204" s="31" t="n">
        <v>2</v>
      </c>
      <c r="C204" s="77" t="s">
        <v>1441</v>
      </c>
      <c r="D204" s="78" t="s">
        <v>1442</v>
      </c>
      <c r="E204" s="32" t="s">
        <v>1433</v>
      </c>
      <c r="F204" s="79" t="s">
        <v>1434</v>
      </c>
      <c r="G204" s="77" t="s">
        <v>1443</v>
      </c>
      <c r="H204" s="78" t="s">
        <v>1444</v>
      </c>
      <c r="I204" s="26" t="s">
        <v>1445</v>
      </c>
      <c r="J204" s="5"/>
      <c r="K204" s="12" t="s">
        <v>44</v>
      </c>
      <c r="L204" s="80" t="s">
        <v>1446</v>
      </c>
      <c r="M204" s="37" t="s">
        <v>1447</v>
      </c>
      <c r="N204" s="4"/>
      <c r="O204" s="4"/>
      <c r="P204" s="12" t="s">
        <v>44</v>
      </c>
      <c r="Q204" s="4"/>
      <c r="R204" s="4"/>
      <c r="S204" s="4"/>
      <c r="T204" s="4"/>
      <c r="U204" s="4"/>
      <c r="V204" s="46"/>
      <c r="W204" s="46"/>
      <c r="X204" s="46"/>
      <c r="Y204" s="46"/>
      <c r="Z204" s="46"/>
      <c r="AA204" s="46"/>
      <c r="AB204" s="38" t="s">
        <v>44</v>
      </c>
      <c r="AC204" s="38"/>
      <c r="AD204" s="38"/>
      <c r="AE204" s="39" t="s">
        <v>67</v>
      </c>
      <c r="AF204" s="37" t="s">
        <v>1441</v>
      </c>
    </row>
    <row r="205" customFormat="false" ht="54" hidden="false" customHeight="true" outlineLevel="0" collapsed="false">
      <c r="A205" s="5" t="n">
        <f aca="false">ROW()-5</f>
        <v>200</v>
      </c>
      <c r="B205" s="31" t="n">
        <v>3</v>
      </c>
      <c r="C205" s="29" t="s">
        <v>1448</v>
      </c>
      <c r="D205" s="31" t="s">
        <v>1449</v>
      </c>
      <c r="E205" s="32" t="s">
        <v>1433</v>
      </c>
      <c r="F205" s="32" t="s">
        <v>1450</v>
      </c>
      <c r="G205" s="35" t="s">
        <v>1451</v>
      </c>
      <c r="H205" s="31" t="s">
        <v>1452</v>
      </c>
      <c r="I205" s="26" t="s">
        <v>1453</v>
      </c>
      <c r="J205" s="11" t="s">
        <v>44</v>
      </c>
      <c r="K205" s="4"/>
      <c r="L205" s="29" t="s">
        <v>1454</v>
      </c>
      <c r="M205" s="37" t="s">
        <v>1455</v>
      </c>
      <c r="N205" s="4"/>
      <c r="O205" s="4"/>
      <c r="P205" s="4"/>
      <c r="Q205" s="4"/>
      <c r="R205" s="4"/>
      <c r="S205" s="4"/>
      <c r="T205" s="4"/>
      <c r="U205" s="4"/>
      <c r="V205" s="46" t="s">
        <v>44</v>
      </c>
      <c r="W205" s="46"/>
      <c r="X205" s="46"/>
      <c r="Y205" s="46"/>
      <c r="Z205" s="46"/>
      <c r="AA205" s="46"/>
      <c r="AB205" s="38"/>
      <c r="AC205" s="38" t="s">
        <v>44</v>
      </c>
      <c r="AD205" s="38"/>
      <c r="AE205" s="39" t="s">
        <v>252</v>
      </c>
      <c r="AF205" s="37" t="s">
        <v>1456</v>
      </c>
    </row>
    <row r="206" customFormat="false" ht="54" hidden="false" customHeight="true" outlineLevel="0" collapsed="false">
      <c r="A206" s="5" t="n">
        <f aca="false">ROW()-5</f>
        <v>201</v>
      </c>
      <c r="B206" s="31" t="n">
        <v>4</v>
      </c>
      <c r="C206" s="77" t="s">
        <v>1457</v>
      </c>
      <c r="D206" s="81" t="s">
        <v>1458</v>
      </c>
      <c r="E206" s="32" t="s">
        <v>1433</v>
      </c>
      <c r="F206" s="79" t="s">
        <v>1459</v>
      </c>
      <c r="G206" s="77" t="s">
        <v>1460</v>
      </c>
      <c r="H206" s="78" t="s">
        <v>1461</v>
      </c>
      <c r="I206" s="26" t="s">
        <v>1462</v>
      </c>
      <c r="J206" s="5"/>
      <c r="K206" s="12" t="s">
        <v>44</v>
      </c>
      <c r="L206" s="80" t="s">
        <v>1463</v>
      </c>
      <c r="M206" s="48" t="s">
        <v>1464</v>
      </c>
      <c r="N206" s="4"/>
      <c r="O206" s="4"/>
      <c r="P206" s="4"/>
      <c r="Q206" s="4"/>
      <c r="R206" s="4"/>
      <c r="S206" s="4"/>
      <c r="T206" s="4"/>
      <c r="U206" s="4"/>
      <c r="V206" s="46" t="s">
        <v>44</v>
      </c>
      <c r="W206" s="46"/>
      <c r="X206" s="46"/>
      <c r="Y206" s="46"/>
      <c r="Z206" s="46"/>
      <c r="AA206" s="46"/>
      <c r="AB206" s="38"/>
      <c r="AC206" s="38" t="s">
        <v>44</v>
      </c>
      <c r="AD206" s="38"/>
      <c r="AE206" s="27" t="s">
        <v>67</v>
      </c>
      <c r="AF206" s="13" t="s">
        <v>1465</v>
      </c>
    </row>
    <row r="207" customFormat="false" ht="54" hidden="false" customHeight="true" outlineLevel="0" collapsed="false">
      <c r="A207" s="5" t="n">
        <f aca="false">ROW()-5</f>
        <v>202</v>
      </c>
      <c r="B207" s="31" t="n">
        <v>5</v>
      </c>
      <c r="C207" s="82" t="s">
        <v>1466</v>
      </c>
      <c r="D207" s="83" t="s">
        <v>1467</v>
      </c>
      <c r="E207" s="32" t="s">
        <v>1433</v>
      </c>
      <c r="F207" s="32" t="s">
        <v>1468</v>
      </c>
      <c r="G207" s="35" t="s">
        <v>1469</v>
      </c>
      <c r="H207" s="31" t="s">
        <v>1470</v>
      </c>
      <c r="I207" s="26" t="s">
        <v>1471</v>
      </c>
      <c r="J207" s="5"/>
      <c r="K207" s="12" t="s">
        <v>44</v>
      </c>
      <c r="L207" s="41" t="s">
        <v>1472</v>
      </c>
      <c r="M207" s="40"/>
      <c r="N207" s="4"/>
      <c r="O207" s="12" t="s">
        <v>44</v>
      </c>
      <c r="P207" s="4"/>
      <c r="Q207" s="4"/>
      <c r="R207" s="4"/>
      <c r="S207" s="4"/>
      <c r="T207" s="4"/>
      <c r="U207" s="4"/>
      <c r="V207" s="46"/>
      <c r="W207" s="46"/>
      <c r="X207" s="46"/>
      <c r="Y207" s="46"/>
      <c r="Z207" s="46"/>
      <c r="AA207" s="46"/>
      <c r="AB207" s="38" t="s">
        <v>44</v>
      </c>
      <c r="AC207" s="38"/>
      <c r="AD207" s="38"/>
      <c r="AE207" s="38"/>
      <c r="AF207" s="37"/>
    </row>
    <row r="208" customFormat="false" ht="54" hidden="false" customHeight="true" outlineLevel="0" collapsed="false">
      <c r="A208" s="5" t="n">
        <f aca="false">ROW()-5</f>
        <v>203</v>
      </c>
      <c r="B208" s="31" t="n">
        <v>6</v>
      </c>
      <c r="C208" s="77" t="s">
        <v>1473</v>
      </c>
      <c r="D208" s="78" t="s">
        <v>1474</v>
      </c>
      <c r="E208" s="32" t="s">
        <v>1433</v>
      </c>
      <c r="F208" s="79" t="s">
        <v>1475</v>
      </c>
      <c r="G208" s="77" t="s">
        <v>1476</v>
      </c>
      <c r="H208" s="78" t="s">
        <v>1477</v>
      </c>
      <c r="I208" s="26" t="s">
        <v>1478</v>
      </c>
      <c r="J208" s="5"/>
      <c r="K208" s="12" t="s">
        <v>44</v>
      </c>
      <c r="L208" s="80" t="s">
        <v>159</v>
      </c>
      <c r="M208" s="40"/>
      <c r="N208" s="4"/>
      <c r="O208" s="4"/>
      <c r="P208" s="4"/>
      <c r="Q208" s="4"/>
      <c r="R208" s="4"/>
      <c r="S208" s="4"/>
      <c r="T208" s="4"/>
      <c r="U208" s="4"/>
      <c r="V208" s="46" t="s">
        <v>44</v>
      </c>
      <c r="W208" s="46"/>
      <c r="X208" s="46"/>
      <c r="Y208" s="46"/>
      <c r="Z208" s="46"/>
      <c r="AA208" s="46"/>
      <c r="AB208" s="38" t="s">
        <v>44</v>
      </c>
      <c r="AC208" s="38"/>
      <c r="AD208" s="38"/>
      <c r="AE208" s="38"/>
      <c r="AF208" s="37"/>
    </row>
    <row r="209" customFormat="false" ht="54" hidden="false" customHeight="true" outlineLevel="0" collapsed="false">
      <c r="A209" s="5" t="n">
        <f aca="false">ROW()-5</f>
        <v>204</v>
      </c>
      <c r="B209" s="31" t="n">
        <v>7</v>
      </c>
      <c r="C209" s="35" t="s">
        <v>1479</v>
      </c>
      <c r="D209" s="31" t="s">
        <v>1480</v>
      </c>
      <c r="E209" s="32" t="s">
        <v>1433</v>
      </c>
      <c r="F209" s="32" t="s">
        <v>1434</v>
      </c>
      <c r="G209" s="35" t="s">
        <v>1481</v>
      </c>
      <c r="H209" s="31" t="s">
        <v>1482</v>
      </c>
      <c r="I209" s="26" t="s">
        <v>1483</v>
      </c>
      <c r="J209" s="11" t="s">
        <v>44</v>
      </c>
      <c r="K209" s="4"/>
      <c r="L209" s="29" t="s">
        <v>1484</v>
      </c>
      <c r="M209" s="40"/>
      <c r="N209" s="12" t="s">
        <v>44</v>
      </c>
      <c r="O209" s="4"/>
      <c r="P209" s="4"/>
      <c r="Q209" s="4"/>
      <c r="R209" s="4"/>
      <c r="S209" s="4"/>
      <c r="T209" s="4"/>
      <c r="U209" s="4"/>
      <c r="V209" s="46" t="s">
        <v>44</v>
      </c>
      <c r="W209" s="46"/>
      <c r="X209" s="46"/>
      <c r="Y209" s="46"/>
      <c r="Z209" s="46"/>
      <c r="AA209" s="46"/>
      <c r="AB209" s="38" t="s">
        <v>44</v>
      </c>
      <c r="AC209" s="38"/>
      <c r="AD209" s="38"/>
      <c r="AE209" s="38"/>
      <c r="AF209" s="37"/>
    </row>
    <row r="210" customFormat="false" ht="54" hidden="false" customHeight="true" outlineLevel="0" collapsed="false">
      <c r="A210" s="5" t="n">
        <f aca="false">ROW()-5</f>
        <v>205</v>
      </c>
      <c r="B210" s="31" t="n">
        <v>8</v>
      </c>
      <c r="C210" s="40" t="s">
        <v>1485</v>
      </c>
      <c r="D210" s="38" t="s">
        <v>1486</v>
      </c>
      <c r="E210" s="32" t="s">
        <v>1433</v>
      </c>
      <c r="F210" s="32" t="s">
        <v>1475</v>
      </c>
      <c r="G210" s="84" t="s">
        <v>1487</v>
      </c>
      <c r="H210" s="38" t="s">
        <v>1488</v>
      </c>
      <c r="I210" s="26" t="s">
        <v>1489</v>
      </c>
      <c r="J210" s="5"/>
      <c r="K210" s="12" t="s">
        <v>44</v>
      </c>
      <c r="L210" s="85" t="s">
        <v>1490</v>
      </c>
      <c r="M210" s="85"/>
      <c r="N210" s="4"/>
      <c r="O210" s="4"/>
      <c r="P210" s="4"/>
      <c r="Q210" s="4"/>
      <c r="R210" s="4"/>
      <c r="S210" s="4"/>
      <c r="T210" s="4"/>
      <c r="U210" s="4"/>
      <c r="V210" s="46"/>
      <c r="W210" s="46"/>
      <c r="X210" s="46"/>
      <c r="Y210" s="46"/>
      <c r="Z210" s="46"/>
      <c r="AA210" s="46"/>
      <c r="AB210" s="38"/>
      <c r="AC210" s="38"/>
      <c r="AD210" s="38"/>
      <c r="AE210" s="38"/>
      <c r="AF210" s="37"/>
    </row>
    <row r="211" customFormat="false" ht="54" hidden="false" customHeight="true" outlineLevel="0" collapsed="false">
      <c r="A211" s="5" t="n">
        <f aca="false">ROW()-5</f>
        <v>206</v>
      </c>
      <c r="B211" s="31" t="n">
        <v>9</v>
      </c>
      <c r="C211" s="37" t="s">
        <v>1491</v>
      </c>
      <c r="D211" s="38" t="s">
        <v>1492</v>
      </c>
      <c r="E211" s="32" t="s">
        <v>1433</v>
      </c>
      <c r="F211" s="32" t="s">
        <v>1468</v>
      </c>
      <c r="G211" s="84" t="s">
        <v>1493</v>
      </c>
      <c r="H211" s="38" t="s">
        <v>1494</v>
      </c>
      <c r="I211" s="26" t="s">
        <v>1495</v>
      </c>
      <c r="J211" s="11" t="s">
        <v>44</v>
      </c>
      <c r="K211" s="4"/>
      <c r="L211" s="40" t="s">
        <v>1496</v>
      </c>
      <c r="M211" s="85"/>
      <c r="N211" s="4"/>
      <c r="O211" s="4"/>
      <c r="P211" s="4"/>
      <c r="Q211" s="12" t="s">
        <v>44</v>
      </c>
      <c r="R211" s="4"/>
      <c r="S211" s="4"/>
      <c r="T211" s="4"/>
      <c r="U211" s="4"/>
      <c r="V211" s="46"/>
      <c r="W211" s="46"/>
      <c r="X211" s="46"/>
      <c r="Y211" s="46"/>
      <c r="Z211" s="46"/>
      <c r="AA211" s="46"/>
      <c r="AB211" s="38"/>
      <c r="AC211" s="38" t="s">
        <v>44</v>
      </c>
      <c r="AD211" s="38"/>
      <c r="AE211" s="38"/>
      <c r="AF211" s="37"/>
    </row>
    <row r="212" customFormat="false" ht="54" hidden="false" customHeight="true" outlineLevel="0" collapsed="false">
      <c r="A212" s="5" t="n">
        <f aca="false">ROW()-5</f>
        <v>207</v>
      </c>
      <c r="B212" s="31" t="n">
        <v>10</v>
      </c>
      <c r="C212" s="40" t="s">
        <v>1497</v>
      </c>
      <c r="D212" s="38" t="s">
        <v>1498</v>
      </c>
      <c r="E212" s="32" t="s">
        <v>1433</v>
      </c>
      <c r="F212" s="27" t="s">
        <v>1459</v>
      </c>
      <c r="G212" s="48" t="s">
        <v>1499</v>
      </c>
      <c r="H212" s="86" t="s">
        <v>1500</v>
      </c>
      <c r="I212" s="14" t="s">
        <v>1501</v>
      </c>
      <c r="J212" s="11" t="s">
        <v>44</v>
      </c>
      <c r="K212" s="4"/>
      <c r="L212" s="37" t="s">
        <v>1502</v>
      </c>
      <c r="M212" s="48" t="s">
        <v>1503</v>
      </c>
      <c r="N212" s="4"/>
      <c r="O212" s="4"/>
      <c r="P212" s="4"/>
      <c r="Q212" s="4"/>
      <c r="R212" s="4"/>
      <c r="S212" s="4"/>
      <c r="T212" s="4"/>
      <c r="U212" s="4"/>
      <c r="V212" s="46" t="s">
        <v>44</v>
      </c>
      <c r="W212" s="46"/>
      <c r="X212" s="46"/>
      <c r="Y212" s="46"/>
      <c r="Z212" s="46"/>
      <c r="AA212" s="46"/>
      <c r="AB212" s="38"/>
      <c r="AC212" s="38" t="s">
        <v>44</v>
      </c>
      <c r="AD212" s="38"/>
      <c r="AE212" s="27" t="s">
        <v>142</v>
      </c>
      <c r="AF212" s="13" t="s">
        <v>1503</v>
      </c>
    </row>
    <row r="213" customFormat="false" ht="54" hidden="false" customHeight="true" outlineLevel="0" collapsed="false">
      <c r="A213" s="5" t="n">
        <f aca="false">ROW()-5</f>
        <v>208</v>
      </c>
      <c r="B213" s="31" t="n">
        <v>11</v>
      </c>
      <c r="C213" s="40" t="s">
        <v>1504</v>
      </c>
      <c r="D213" s="38" t="s">
        <v>1505</v>
      </c>
      <c r="E213" s="32" t="s">
        <v>1433</v>
      </c>
      <c r="F213" s="32" t="s">
        <v>1475</v>
      </c>
      <c r="G213" s="84" t="s">
        <v>1506</v>
      </c>
      <c r="H213" s="38" t="s">
        <v>1507</v>
      </c>
      <c r="I213" s="26" t="s">
        <v>1508</v>
      </c>
      <c r="J213" s="5"/>
      <c r="K213" s="12" t="s">
        <v>44</v>
      </c>
      <c r="L213" s="40" t="s">
        <v>1509</v>
      </c>
      <c r="M213" s="40" t="s">
        <v>1510</v>
      </c>
      <c r="N213" s="12" t="s">
        <v>44</v>
      </c>
      <c r="O213" s="4"/>
      <c r="P213" s="4"/>
      <c r="Q213" s="4"/>
      <c r="R213" s="4"/>
      <c r="S213" s="4"/>
      <c r="T213" s="4"/>
      <c r="U213" s="4"/>
      <c r="V213" s="46"/>
      <c r="W213" s="46"/>
      <c r="X213" s="46"/>
      <c r="Y213" s="46"/>
      <c r="Z213" s="46"/>
      <c r="AA213" s="46"/>
      <c r="AB213" s="38"/>
      <c r="AC213" s="38"/>
      <c r="AD213" s="38"/>
      <c r="AE213" s="38"/>
      <c r="AF213" s="37"/>
    </row>
    <row r="214" customFormat="false" ht="54" hidden="false" customHeight="true" outlineLevel="0" collapsed="false">
      <c r="A214" s="5" t="n">
        <f aca="false">ROW()-5</f>
        <v>209</v>
      </c>
      <c r="B214" s="31" t="n">
        <v>12</v>
      </c>
      <c r="C214" s="35" t="s">
        <v>1511</v>
      </c>
      <c r="D214" s="31" t="s">
        <v>1512</v>
      </c>
      <c r="E214" s="32" t="s">
        <v>1433</v>
      </c>
      <c r="F214" s="32" t="s">
        <v>1434</v>
      </c>
      <c r="G214" s="35" t="s">
        <v>1513</v>
      </c>
      <c r="H214" s="31" t="s">
        <v>1514</v>
      </c>
      <c r="I214" s="26" t="s">
        <v>1515</v>
      </c>
      <c r="J214" s="5"/>
      <c r="K214" s="12" t="s">
        <v>44</v>
      </c>
      <c r="L214" s="40" t="s">
        <v>1516</v>
      </c>
      <c r="M214" s="85"/>
      <c r="N214" s="4"/>
      <c r="O214" s="4"/>
      <c r="P214" s="4"/>
      <c r="Q214" s="4"/>
      <c r="R214" s="4"/>
      <c r="S214" s="4"/>
      <c r="T214" s="4"/>
      <c r="U214" s="4"/>
      <c r="V214" s="46"/>
      <c r="W214" s="46"/>
      <c r="X214" s="46"/>
      <c r="Y214" s="46"/>
      <c r="Z214" s="46"/>
      <c r="AA214" s="46"/>
      <c r="AB214" s="38"/>
      <c r="AC214" s="38"/>
      <c r="AD214" s="38"/>
      <c r="AE214" s="38"/>
      <c r="AF214" s="37"/>
    </row>
    <row r="215" customFormat="false" ht="54" hidden="false" customHeight="true" outlineLevel="0" collapsed="false">
      <c r="A215" s="5" t="n">
        <f aca="false">ROW()-5</f>
        <v>210</v>
      </c>
      <c r="B215" s="31" t="n">
        <v>13</v>
      </c>
      <c r="C215" s="13" t="s">
        <v>1517</v>
      </c>
      <c r="D215" s="25" t="s">
        <v>1518</v>
      </c>
      <c r="E215" s="27" t="s">
        <v>1433</v>
      </c>
      <c r="F215" s="27" t="s">
        <v>1434</v>
      </c>
      <c r="G215" s="13" t="s">
        <v>1519</v>
      </c>
      <c r="H215" s="25" t="s">
        <v>1520</v>
      </c>
      <c r="I215" s="19"/>
      <c r="J215" s="5" t="str">
        <f aca="false">HYPERLINK(I215)</f>
        <v/>
      </c>
      <c r="K215" s="12" t="s">
        <v>44</v>
      </c>
      <c r="L215" s="13" t="s">
        <v>1521</v>
      </c>
      <c r="M215" s="13" t="s">
        <v>1522</v>
      </c>
      <c r="N215" s="4"/>
      <c r="O215" s="4"/>
      <c r="P215" s="4"/>
      <c r="Q215" s="4"/>
      <c r="R215" s="4"/>
      <c r="S215" s="4"/>
      <c r="T215" s="4"/>
      <c r="U215" s="4"/>
      <c r="V215" s="46"/>
      <c r="W215" s="46"/>
      <c r="X215" s="46"/>
      <c r="Y215" s="46"/>
      <c r="Z215" s="46"/>
      <c r="AA215" s="46" t="s">
        <v>44</v>
      </c>
      <c r="AB215" s="38" t="s">
        <v>44</v>
      </c>
      <c r="AC215" s="38"/>
      <c r="AD215" s="38"/>
      <c r="AE215" s="39" t="s">
        <v>67</v>
      </c>
      <c r="AF215" s="13" t="s">
        <v>1522</v>
      </c>
    </row>
    <row r="216" customFormat="false" ht="54" hidden="false" customHeight="true" outlineLevel="0" collapsed="false">
      <c r="A216" s="5" t="n">
        <f aca="false">ROW()-5</f>
        <v>211</v>
      </c>
      <c r="B216" s="31" t="n">
        <v>14</v>
      </c>
      <c r="C216" s="13" t="s">
        <v>1523</v>
      </c>
      <c r="D216" s="25" t="s">
        <v>1524</v>
      </c>
      <c r="E216" s="27" t="s">
        <v>1433</v>
      </c>
      <c r="F216" s="27" t="s">
        <v>1525</v>
      </c>
      <c r="G216" s="13" t="s">
        <v>1526</v>
      </c>
      <c r="H216" s="25" t="s">
        <v>1527</v>
      </c>
      <c r="I216" s="14" t="s">
        <v>1528</v>
      </c>
      <c r="J216" s="5"/>
      <c r="K216" s="12" t="s">
        <v>44</v>
      </c>
      <c r="L216" s="30" t="s">
        <v>1529</v>
      </c>
      <c r="M216" s="30" t="s">
        <v>1530</v>
      </c>
      <c r="N216" s="4"/>
      <c r="O216" s="4"/>
      <c r="P216" s="4"/>
      <c r="Q216" s="4"/>
      <c r="R216" s="4"/>
      <c r="S216" s="4"/>
      <c r="T216" s="4"/>
      <c r="U216" s="4"/>
      <c r="V216" s="46"/>
      <c r="W216" s="46"/>
      <c r="X216" s="46"/>
      <c r="Y216" s="46"/>
      <c r="Z216" s="46"/>
      <c r="AA216" s="46" t="s">
        <v>44</v>
      </c>
      <c r="AB216" s="38" t="s">
        <v>44</v>
      </c>
      <c r="AC216" s="38"/>
      <c r="AD216" s="38"/>
      <c r="AE216" s="27" t="s">
        <v>660</v>
      </c>
      <c r="AF216" s="13" t="s">
        <v>1523</v>
      </c>
    </row>
    <row r="217" customFormat="false" ht="54" hidden="false" customHeight="true" outlineLevel="0" collapsed="false">
      <c r="A217" s="5" t="n">
        <f aca="false">ROW()-5</f>
        <v>212</v>
      </c>
      <c r="B217" s="31" t="n">
        <v>15</v>
      </c>
      <c r="C217" s="13" t="s">
        <v>1531</v>
      </c>
      <c r="D217" s="25" t="s">
        <v>1532</v>
      </c>
      <c r="E217" s="27" t="s">
        <v>1433</v>
      </c>
      <c r="F217" s="27" t="s">
        <v>1459</v>
      </c>
      <c r="G217" s="13" t="s">
        <v>1533</v>
      </c>
      <c r="H217" s="25" t="s">
        <v>1534</v>
      </c>
      <c r="I217" s="14" t="s">
        <v>1535</v>
      </c>
      <c r="J217" s="5"/>
      <c r="K217" s="12" t="s">
        <v>44</v>
      </c>
      <c r="L217" s="13" t="s">
        <v>1536</v>
      </c>
      <c r="M217" s="13" t="s">
        <v>1537</v>
      </c>
      <c r="N217" s="4"/>
      <c r="O217" s="4"/>
      <c r="P217" s="4"/>
      <c r="Q217" s="4"/>
      <c r="R217" s="4"/>
      <c r="S217" s="4"/>
      <c r="T217" s="4"/>
      <c r="U217" s="4"/>
      <c r="V217" s="46"/>
      <c r="W217" s="46"/>
      <c r="X217" s="46"/>
      <c r="Y217" s="46"/>
      <c r="Z217" s="46"/>
      <c r="AA217" s="46" t="s">
        <v>44</v>
      </c>
      <c r="AB217" s="38" t="s">
        <v>44</v>
      </c>
      <c r="AC217" s="38"/>
      <c r="AD217" s="38"/>
      <c r="AE217" s="27" t="s">
        <v>660</v>
      </c>
      <c r="AF217" s="13" t="s">
        <v>1531</v>
      </c>
    </row>
    <row r="218" customFormat="false" ht="54" hidden="false" customHeight="true" outlineLevel="0" collapsed="false">
      <c r="A218" s="5" t="n">
        <f aca="false">ROW()-5</f>
        <v>213</v>
      </c>
      <c r="B218" s="31" t="n">
        <v>16</v>
      </c>
      <c r="C218" s="13" t="s">
        <v>1538</v>
      </c>
      <c r="D218" s="25" t="s">
        <v>1539</v>
      </c>
      <c r="E218" s="27" t="s">
        <v>1433</v>
      </c>
      <c r="F218" s="27" t="s">
        <v>1540</v>
      </c>
      <c r="G218" s="13" t="s">
        <v>1541</v>
      </c>
      <c r="H218" s="25" t="s">
        <v>1542</v>
      </c>
      <c r="I218" s="14" t="s">
        <v>1543</v>
      </c>
      <c r="J218" s="5"/>
      <c r="K218" s="12" t="s">
        <v>44</v>
      </c>
      <c r="L218" s="87" t="s">
        <v>1544</v>
      </c>
      <c r="M218" s="29" t="s">
        <v>1545</v>
      </c>
      <c r="N218" s="4"/>
      <c r="O218" s="4"/>
      <c r="P218" s="4"/>
      <c r="Q218" s="4"/>
      <c r="R218" s="4"/>
      <c r="S218" s="4"/>
      <c r="T218" s="4"/>
      <c r="U218" s="4"/>
      <c r="V218" s="46"/>
      <c r="W218" s="46"/>
      <c r="X218" s="46"/>
      <c r="Y218" s="46"/>
      <c r="Z218" s="46"/>
      <c r="AA218" s="46" t="s">
        <v>44</v>
      </c>
      <c r="AB218" s="38" t="s">
        <v>44</v>
      </c>
      <c r="AC218" s="38"/>
      <c r="AD218" s="38"/>
      <c r="AE218" s="27" t="s">
        <v>252</v>
      </c>
      <c r="AF218" s="13" t="s">
        <v>1538</v>
      </c>
    </row>
    <row r="219" customFormat="false" ht="54" hidden="false" customHeight="true" outlineLevel="0" collapsed="false">
      <c r="A219" s="5" t="n">
        <f aca="false">ROW()-5</f>
        <v>214</v>
      </c>
      <c r="B219" s="31" t="n">
        <v>17</v>
      </c>
      <c r="C219" s="13" t="s">
        <v>1546</v>
      </c>
      <c r="D219" s="25" t="s">
        <v>1547</v>
      </c>
      <c r="E219" s="27" t="s">
        <v>1433</v>
      </c>
      <c r="F219" s="27" t="s">
        <v>1548</v>
      </c>
      <c r="G219" s="13" t="s">
        <v>1549</v>
      </c>
      <c r="H219" s="25" t="s">
        <v>1550</v>
      </c>
      <c r="I219" s="14" t="s">
        <v>1551</v>
      </c>
      <c r="J219" s="5"/>
      <c r="K219" s="12" t="s">
        <v>44</v>
      </c>
      <c r="L219" s="13" t="s">
        <v>1552</v>
      </c>
      <c r="M219" s="13" t="s">
        <v>1553</v>
      </c>
      <c r="N219" s="4"/>
      <c r="O219" s="4"/>
      <c r="P219" s="4"/>
      <c r="Q219" s="4"/>
      <c r="R219" s="4"/>
      <c r="S219" s="4"/>
      <c r="T219" s="4"/>
      <c r="U219" s="4"/>
      <c r="V219" s="46"/>
      <c r="W219" s="46"/>
      <c r="X219" s="46"/>
      <c r="Y219" s="46"/>
      <c r="Z219" s="46"/>
      <c r="AA219" s="46" t="s">
        <v>44</v>
      </c>
      <c r="AB219" s="38" t="s">
        <v>44</v>
      </c>
      <c r="AC219" s="38"/>
      <c r="AD219" s="38"/>
      <c r="AE219" s="27" t="s">
        <v>660</v>
      </c>
      <c r="AF219" s="13" t="s">
        <v>1546</v>
      </c>
    </row>
    <row r="220" customFormat="false" ht="54" hidden="false" customHeight="true" outlineLevel="0" collapsed="false">
      <c r="A220" s="5" t="n">
        <f aca="false">ROW()-5</f>
        <v>215</v>
      </c>
      <c r="B220" s="31" t="n">
        <v>18</v>
      </c>
      <c r="C220" s="13" t="s">
        <v>1554</v>
      </c>
      <c r="D220" s="25" t="s">
        <v>1555</v>
      </c>
      <c r="E220" s="27" t="s">
        <v>1433</v>
      </c>
      <c r="F220" s="27" t="s">
        <v>1556</v>
      </c>
      <c r="G220" s="13" t="s">
        <v>1557</v>
      </c>
      <c r="H220" s="25" t="s">
        <v>1558</v>
      </c>
      <c r="I220" s="14" t="s">
        <v>1559</v>
      </c>
      <c r="J220" s="5"/>
      <c r="K220" s="4"/>
      <c r="L220" s="13" t="s">
        <v>1560</v>
      </c>
      <c r="M220" s="13" t="s">
        <v>1561</v>
      </c>
      <c r="N220" s="4"/>
      <c r="O220" s="4"/>
      <c r="P220" s="4"/>
      <c r="Q220" s="4"/>
      <c r="R220" s="4"/>
      <c r="S220" s="4"/>
      <c r="T220" s="4"/>
      <c r="U220" s="4"/>
      <c r="V220" s="46"/>
      <c r="W220" s="46"/>
      <c r="X220" s="46"/>
      <c r="Y220" s="46"/>
      <c r="Z220" s="46"/>
      <c r="AA220" s="46" t="s">
        <v>44</v>
      </c>
      <c r="AB220" s="38" t="s">
        <v>44</v>
      </c>
      <c r="AC220" s="38"/>
      <c r="AD220" s="38"/>
      <c r="AE220" s="27" t="s">
        <v>1562</v>
      </c>
      <c r="AF220" s="13" t="s">
        <v>1554</v>
      </c>
    </row>
    <row r="221" customFormat="false" ht="54" hidden="false" customHeight="true" outlineLevel="0" collapsed="false">
      <c r="A221" s="5" t="n">
        <f aca="false">ROW()-5</f>
        <v>216</v>
      </c>
      <c r="B221" s="31" t="n">
        <v>19</v>
      </c>
      <c r="C221" s="13" t="s">
        <v>1563</v>
      </c>
      <c r="D221" s="38" t="s">
        <v>1564</v>
      </c>
      <c r="E221" s="39" t="s">
        <v>1433</v>
      </c>
      <c r="F221" s="39" t="s">
        <v>1525</v>
      </c>
      <c r="G221" s="40" t="s">
        <v>1565</v>
      </c>
      <c r="H221" s="38" t="s">
        <v>1566</v>
      </c>
      <c r="I221" s="26" t="s">
        <v>1567</v>
      </c>
      <c r="J221" s="11" t="s">
        <v>44</v>
      </c>
      <c r="K221" s="4"/>
      <c r="L221" s="40" t="s">
        <v>1568</v>
      </c>
      <c r="M221" s="85"/>
      <c r="N221" s="4"/>
      <c r="O221" s="4"/>
      <c r="P221" s="4"/>
      <c r="Q221" s="4"/>
      <c r="R221" s="4"/>
      <c r="S221" s="4"/>
      <c r="T221" s="4"/>
      <c r="U221" s="4"/>
      <c r="V221" s="46" t="s">
        <v>44</v>
      </c>
      <c r="W221" s="46"/>
      <c r="X221" s="46"/>
      <c r="Y221" s="46"/>
      <c r="Z221" s="46"/>
      <c r="AA221" s="46" t="s">
        <v>44</v>
      </c>
      <c r="AB221" s="38"/>
      <c r="AC221" s="38" t="s">
        <v>44</v>
      </c>
      <c r="AD221" s="38"/>
      <c r="AE221" s="39" t="s">
        <v>252</v>
      </c>
      <c r="AF221" s="37" t="s">
        <v>1569</v>
      </c>
    </row>
    <row r="222" customFormat="false" ht="54" hidden="false" customHeight="true" outlineLevel="0" collapsed="false">
      <c r="A222" s="5" t="n">
        <f aca="false">ROW()-5</f>
        <v>217</v>
      </c>
      <c r="B222" s="31" t="n">
        <v>20</v>
      </c>
      <c r="C222" s="13" t="s">
        <v>1570</v>
      </c>
      <c r="D222" s="38" t="s">
        <v>1571</v>
      </c>
      <c r="E222" s="39" t="s">
        <v>1433</v>
      </c>
      <c r="F222" s="39" t="s">
        <v>1434</v>
      </c>
      <c r="G222" s="40" t="s">
        <v>1572</v>
      </c>
      <c r="H222" s="38" t="s">
        <v>1573</v>
      </c>
      <c r="I222" s="26" t="s">
        <v>1574</v>
      </c>
      <c r="J222" s="11" t="s">
        <v>44</v>
      </c>
      <c r="K222" s="4"/>
      <c r="L222" s="40" t="s">
        <v>1575</v>
      </c>
      <c r="M222" s="37" t="s">
        <v>1576</v>
      </c>
      <c r="N222" s="4"/>
      <c r="O222" s="4"/>
      <c r="P222" s="4"/>
      <c r="Q222" s="4"/>
      <c r="R222" s="4"/>
      <c r="S222" s="4"/>
      <c r="T222" s="4"/>
      <c r="U222" s="4"/>
      <c r="V222" s="46" t="s">
        <v>44</v>
      </c>
      <c r="W222" s="46"/>
      <c r="X222" s="46"/>
      <c r="Y222" s="46"/>
      <c r="Z222" s="46"/>
      <c r="AA222" s="46" t="s">
        <v>44</v>
      </c>
      <c r="AB222" s="38" t="s">
        <v>44</v>
      </c>
      <c r="AC222" s="38"/>
      <c r="AD222" s="38"/>
      <c r="AE222" s="38"/>
      <c r="AF222" s="37"/>
    </row>
    <row r="223" customFormat="false" ht="54" hidden="false" customHeight="true" outlineLevel="0" collapsed="false">
      <c r="A223" s="5" t="n">
        <f aca="false">ROW()-5</f>
        <v>218</v>
      </c>
      <c r="B223" s="31" t="n">
        <v>21</v>
      </c>
      <c r="C223" s="13" t="s">
        <v>1577</v>
      </c>
      <c r="D223" s="38" t="s">
        <v>1578</v>
      </c>
      <c r="E223" s="39" t="s">
        <v>1433</v>
      </c>
      <c r="F223" s="39" t="s">
        <v>1459</v>
      </c>
      <c r="G223" s="40" t="s">
        <v>1579</v>
      </c>
      <c r="H223" s="38" t="s">
        <v>1580</v>
      </c>
      <c r="I223" s="26" t="s">
        <v>1581</v>
      </c>
      <c r="J223" s="5"/>
      <c r="K223" s="12" t="s">
        <v>44</v>
      </c>
      <c r="L223" s="40" t="s">
        <v>1582</v>
      </c>
      <c r="M223" s="37" t="s">
        <v>1583</v>
      </c>
      <c r="N223" s="4"/>
      <c r="O223" s="12" t="s">
        <v>44</v>
      </c>
      <c r="P223" s="4"/>
      <c r="Q223" s="4"/>
      <c r="R223" s="4"/>
      <c r="S223" s="4"/>
      <c r="T223" s="4"/>
      <c r="U223" s="4"/>
      <c r="V223" s="46" t="s">
        <v>44</v>
      </c>
      <c r="W223" s="46"/>
      <c r="X223" s="46"/>
      <c r="Y223" s="46"/>
      <c r="Z223" s="46"/>
      <c r="AA223" s="46" t="s">
        <v>44</v>
      </c>
      <c r="AB223" s="38" t="s">
        <v>44</v>
      </c>
      <c r="AC223" s="38"/>
      <c r="AD223" s="38"/>
      <c r="AE223" s="38"/>
      <c r="AF223" s="37"/>
    </row>
    <row r="224" customFormat="false" ht="54" hidden="false" customHeight="true" outlineLevel="0" collapsed="false">
      <c r="A224" s="5" t="n">
        <f aca="false">ROW()-5</f>
        <v>219</v>
      </c>
      <c r="B224" s="31" t="n">
        <v>22</v>
      </c>
      <c r="C224" s="13" t="s">
        <v>1584</v>
      </c>
      <c r="D224" s="38" t="s">
        <v>1585</v>
      </c>
      <c r="E224" s="39" t="s">
        <v>1433</v>
      </c>
      <c r="F224" s="39" t="s">
        <v>1548</v>
      </c>
      <c r="G224" s="40" t="s">
        <v>1586</v>
      </c>
      <c r="H224" s="38" t="s">
        <v>1587</v>
      </c>
      <c r="I224" s="26" t="s">
        <v>1588</v>
      </c>
      <c r="J224" s="5"/>
      <c r="K224" s="12" t="s">
        <v>44</v>
      </c>
      <c r="L224" s="40" t="s">
        <v>1589</v>
      </c>
      <c r="M224" s="85"/>
      <c r="N224" s="4"/>
      <c r="O224" s="4"/>
      <c r="P224" s="4"/>
      <c r="Q224" s="4"/>
      <c r="R224" s="4"/>
      <c r="S224" s="4"/>
      <c r="T224" s="4"/>
      <c r="U224" s="4"/>
      <c r="V224" s="46" t="s">
        <v>44</v>
      </c>
      <c r="W224" s="46"/>
      <c r="X224" s="46"/>
      <c r="Y224" s="46"/>
      <c r="Z224" s="46"/>
      <c r="AA224" s="46" t="s">
        <v>44</v>
      </c>
      <c r="AB224" s="38" t="s">
        <v>44</v>
      </c>
      <c r="AC224" s="38"/>
      <c r="AD224" s="38"/>
      <c r="AE224" s="39" t="s">
        <v>142</v>
      </c>
      <c r="AF224" s="37" t="s">
        <v>1590</v>
      </c>
    </row>
    <row r="225" customFormat="false" ht="54" hidden="false" customHeight="true" outlineLevel="0" collapsed="false">
      <c r="A225" s="5" t="n">
        <f aca="false">ROW()-5</f>
        <v>220</v>
      </c>
      <c r="B225" s="31" t="n">
        <v>23</v>
      </c>
      <c r="C225" s="13" t="s">
        <v>1591</v>
      </c>
      <c r="D225" s="25" t="s">
        <v>1592</v>
      </c>
      <c r="E225" s="27" t="s">
        <v>1433</v>
      </c>
      <c r="F225" s="27" t="s">
        <v>1434</v>
      </c>
      <c r="G225" s="13" t="s">
        <v>1593</v>
      </c>
      <c r="H225" s="25" t="s">
        <v>1594</v>
      </c>
      <c r="I225" s="14" t="s">
        <v>1595</v>
      </c>
      <c r="J225" s="5"/>
      <c r="K225" s="12" t="s">
        <v>44</v>
      </c>
      <c r="L225" s="13" t="s">
        <v>1596</v>
      </c>
      <c r="M225" s="13" t="s">
        <v>1597</v>
      </c>
      <c r="N225" s="4"/>
      <c r="O225" s="4"/>
      <c r="P225" s="4"/>
      <c r="Q225" s="4"/>
      <c r="R225" s="4"/>
      <c r="S225" s="4"/>
      <c r="T225" s="4"/>
      <c r="U225" s="4"/>
      <c r="V225" s="46"/>
      <c r="W225" s="46"/>
      <c r="X225" s="46"/>
      <c r="Y225" s="46"/>
      <c r="Z225" s="46"/>
      <c r="AA225" s="46" t="s">
        <v>44</v>
      </c>
      <c r="AB225" s="38" t="s">
        <v>44</v>
      </c>
      <c r="AC225" s="38"/>
      <c r="AD225" s="38"/>
      <c r="AE225" s="27" t="s">
        <v>67</v>
      </c>
      <c r="AF225" s="13" t="s">
        <v>1598</v>
      </c>
    </row>
    <row r="226" customFormat="false" ht="54" hidden="false" customHeight="true" outlineLevel="0" collapsed="false">
      <c r="A226" s="5" t="n">
        <f aca="false">ROW()-5</f>
        <v>221</v>
      </c>
      <c r="B226" s="31" t="n">
        <v>24</v>
      </c>
      <c r="C226" s="13" t="s">
        <v>1599</v>
      </c>
      <c r="D226" s="25" t="s">
        <v>1600</v>
      </c>
      <c r="E226" s="27" t="s">
        <v>1433</v>
      </c>
      <c r="F226" s="27" t="s">
        <v>1459</v>
      </c>
      <c r="G226" s="13" t="s">
        <v>1601</v>
      </c>
      <c r="H226" s="25" t="s">
        <v>1602</v>
      </c>
      <c r="I226" s="14" t="s">
        <v>1603</v>
      </c>
      <c r="J226" s="5"/>
      <c r="K226" s="12" t="s">
        <v>44</v>
      </c>
      <c r="L226" s="13" t="s">
        <v>1604</v>
      </c>
      <c r="M226" s="13" t="s">
        <v>1605</v>
      </c>
      <c r="N226" s="4"/>
      <c r="O226" s="4"/>
      <c r="P226" s="4"/>
      <c r="Q226" s="4"/>
      <c r="R226" s="4"/>
      <c r="S226" s="4"/>
      <c r="T226" s="12" t="s">
        <v>44</v>
      </c>
      <c r="U226" s="4"/>
      <c r="V226" s="46"/>
      <c r="W226" s="46"/>
      <c r="X226" s="46"/>
      <c r="Y226" s="46"/>
      <c r="Z226" s="46"/>
      <c r="AA226" s="46" t="s">
        <v>44</v>
      </c>
      <c r="AB226" s="38" t="s">
        <v>44</v>
      </c>
      <c r="AC226" s="38"/>
      <c r="AD226" s="38"/>
      <c r="AE226" s="38"/>
      <c r="AF226" s="37"/>
    </row>
    <row r="227" customFormat="false" ht="54" hidden="false" customHeight="true" outlineLevel="0" collapsed="false">
      <c r="A227" s="5" t="n">
        <f aca="false">ROW()-5</f>
        <v>222</v>
      </c>
      <c r="B227" s="31" t="n">
        <v>25</v>
      </c>
      <c r="C227" s="13" t="s">
        <v>1606</v>
      </c>
      <c r="D227" s="25" t="s">
        <v>1607</v>
      </c>
      <c r="E227" s="27" t="s">
        <v>1433</v>
      </c>
      <c r="F227" s="27" t="s">
        <v>1608</v>
      </c>
      <c r="G227" s="13" t="s">
        <v>1609</v>
      </c>
      <c r="H227" s="25" t="s">
        <v>1610</v>
      </c>
      <c r="I227" s="26"/>
      <c r="J227" s="5"/>
      <c r="K227" s="12" t="s">
        <v>44</v>
      </c>
      <c r="L227" s="13" t="s">
        <v>1611</v>
      </c>
      <c r="M227" s="85"/>
      <c r="N227" s="4"/>
      <c r="O227" s="4"/>
      <c r="P227" s="4"/>
      <c r="Q227" s="4"/>
      <c r="R227" s="4"/>
      <c r="S227" s="4"/>
      <c r="T227" s="4"/>
      <c r="U227" s="4"/>
      <c r="V227" s="46"/>
      <c r="W227" s="46"/>
      <c r="X227" s="46"/>
      <c r="Y227" s="46"/>
      <c r="Z227" s="46"/>
      <c r="AA227" s="46"/>
      <c r="AB227" s="38"/>
      <c r="AC227" s="38"/>
      <c r="AD227" s="38"/>
      <c r="AE227" s="38"/>
      <c r="AF227" s="37"/>
    </row>
    <row r="228" customFormat="false" ht="54" hidden="false" customHeight="true" outlineLevel="0" collapsed="false">
      <c r="A228" s="5" t="n">
        <f aca="false">ROW()-5</f>
        <v>223</v>
      </c>
      <c r="B228" s="31" t="n">
        <v>26</v>
      </c>
      <c r="C228" s="13" t="s">
        <v>1612</v>
      </c>
      <c r="D228" s="38" t="s">
        <v>1613</v>
      </c>
      <c r="E228" s="39" t="s">
        <v>1433</v>
      </c>
      <c r="F228" s="39" t="s">
        <v>1459</v>
      </c>
      <c r="G228" s="40" t="s">
        <v>1614</v>
      </c>
      <c r="H228" s="38" t="s">
        <v>1615</v>
      </c>
      <c r="I228" s="26" t="s">
        <v>1616</v>
      </c>
      <c r="J228" s="5"/>
      <c r="K228" s="12" t="s">
        <v>44</v>
      </c>
      <c r="L228" s="40" t="s">
        <v>1617</v>
      </c>
      <c r="M228" s="85"/>
      <c r="N228" s="4"/>
      <c r="O228" s="4"/>
      <c r="P228" s="4"/>
      <c r="Q228" s="4"/>
      <c r="R228" s="4"/>
      <c r="S228" s="4"/>
      <c r="T228" s="4"/>
      <c r="U228" s="4"/>
      <c r="V228" s="46" t="s">
        <v>44</v>
      </c>
      <c r="W228" s="46"/>
      <c r="X228" s="46"/>
      <c r="Y228" s="46"/>
      <c r="Z228" s="46"/>
      <c r="AA228" s="46" t="s">
        <v>44</v>
      </c>
      <c r="AB228" s="38"/>
      <c r="AC228" s="38"/>
      <c r="AD228" s="38"/>
      <c r="AE228" s="38"/>
      <c r="AF228" s="37"/>
    </row>
    <row r="229" customFormat="false" ht="54" hidden="false" customHeight="true" outlineLevel="0" collapsed="false">
      <c r="A229" s="5" t="n">
        <f aca="false">ROW()-5</f>
        <v>224</v>
      </c>
      <c r="B229" s="31" t="n">
        <v>27</v>
      </c>
      <c r="C229" s="13" t="s">
        <v>1618</v>
      </c>
      <c r="D229" s="25" t="s">
        <v>1619</v>
      </c>
      <c r="E229" s="27" t="s">
        <v>1433</v>
      </c>
      <c r="F229" s="27" t="s">
        <v>1556</v>
      </c>
      <c r="G229" s="13" t="s">
        <v>1620</v>
      </c>
      <c r="H229" s="25" t="s">
        <v>1621</v>
      </c>
      <c r="I229" s="14" t="s">
        <v>1622</v>
      </c>
      <c r="J229" s="5"/>
      <c r="K229" s="12" t="s">
        <v>44</v>
      </c>
      <c r="L229" s="13" t="s">
        <v>1623</v>
      </c>
      <c r="M229" s="29" t="s">
        <v>1624</v>
      </c>
      <c r="N229" s="4"/>
      <c r="O229" s="4"/>
      <c r="P229" s="4"/>
      <c r="Q229" s="4"/>
      <c r="R229" s="4"/>
      <c r="S229" s="4"/>
      <c r="T229" s="4"/>
      <c r="U229" s="4"/>
      <c r="V229" s="46"/>
      <c r="W229" s="46"/>
      <c r="X229" s="46"/>
      <c r="Y229" s="46"/>
      <c r="Z229" s="46"/>
      <c r="AA229" s="46"/>
      <c r="AB229" s="38"/>
      <c r="AC229" s="38"/>
      <c r="AD229" s="38"/>
      <c r="AE229" s="27" t="s">
        <v>660</v>
      </c>
      <c r="AF229" s="29" t="s">
        <v>1625</v>
      </c>
    </row>
    <row r="230" customFormat="false" ht="54" hidden="false" customHeight="true" outlineLevel="0" collapsed="false">
      <c r="A230" s="5" t="n">
        <f aca="false">ROW()-5</f>
        <v>225</v>
      </c>
      <c r="B230" s="31" t="n">
        <v>28</v>
      </c>
      <c r="C230" s="13" t="s">
        <v>1626</v>
      </c>
      <c r="D230" s="25" t="s">
        <v>1627</v>
      </c>
      <c r="E230" s="39" t="s">
        <v>1433</v>
      </c>
      <c r="F230" s="39" t="s">
        <v>1628</v>
      </c>
      <c r="G230" s="13" t="s">
        <v>1629</v>
      </c>
      <c r="H230" s="25" t="s">
        <v>1630</v>
      </c>
      <c r="I230" s="26" t="s">
        <v>1631</v>
      </c>
      <c r="J230" s="5"/>
      <c r="K230" s="12" t="s">
        <v>44</v>
      </c>
      <c r="L230" s="13" t="s">
        <v>1632</v>
      </c>
      <c r="M230" s="37" t="s">
        <v>1633</v>
      </c>
      <c r="N230" s="4"/>
      <c r="O230" s="4"/>
      <c r="P230" s="4"/>
      <c r="Q230" s="4"/>
      <c r="R230" s="4"/>
      <c r="S230" s="4"/>
      <c r="T230" s="4"/>
      <c r="U230" s="4"/>
      <c r="V230" s="46" t="s">
        <v>44</v>
      </c>
      <c r="W230" s="46"/>
      <c r="X230" s="46"/>
      <c r="Y230" s="46"/>
      <c r="Z230" s="46"/>
      <c r="AA230" s="46"/>
      <c r="AB230" s="38"/>
      <c r="AC230" s="38" t="s">
        <v>44</v>
      </c>
      <c r="AD230" s="38"/>
      <c r="AE230" s="38"/>
      <c r="AF230" s="37"/>
    </row>
    <row r="231" customFormat="false" ht="54" hidden="false" customHeight="true" outlineLevel="0" collapsed="false">
      <c r="A231" s="5" t="n">
        <f aca="false">ROW()-5</f>
        <v>226</v>
      </c>
      <c r="B231" s="31" t="n">
        <v>29</v>
      </c>
      <c r="C231" s="13" t="s">
        <v>1634</v>
      </c>
      <c r="D231" s="25" t="s">
        <v>1635</v>
      </c>
      <c r="E231" s="39" t="s">
        <v>1433</v>
      </c>
      <c r="F231" s="39" t="s">
        <v>1636</v>
      </c>
      <c r="G231" s="13" t="s">
        <v>1637</v>
      </c>
      <c r="H231" s="25" t="s">
        <v>1638</v>
      </c>
      <c r="I231" s="26" t="s">
        <v>1639</v>
      </c>
      <c r="J231" s="5"/>
      <c r="K231" s="12" t="s">
        <v>44</v>
      </c>
      <c r="L231" s="13" t="s">
        <v>1640</v>
      </c>
      <c r="M231" s="40" t="s">
        <v>1641</v>
      </c>
      <c r="N231" s="4"/>
      <c r="O231" s="4"/>
      <c r="P231" s="4"/>
      <c r="Q231" s="4"/>
      <c r="R231" s="4"/>
      <c r="S231" s="4"/>
      <c r="T231" s="4"/>
      <c r="U231" s="4"/>
      <c r="V231" s="46" t="s">
        <v>44</v>
      </c>
      <c r="W231" s="46"/>
      <c r="X231" s="46"/>
      <c r="Y231" s="46"/>
      <c r="Z231" s="46"/>
      <c r="AA231" s="46" t="s">
        <v>44</v>
      </c>
      <c r="AB231" s="38" t="s">
        <v>44</v>
      </c>
      <c r="AC231" s="38"/>
      <c r="AD231" s="38"/>
      <c r="AE231" s="38"/>
      <c r="AF231" s="37"/>
    </row>
    <row r="232" customFormat="false" ht="54" hidden="false" customHeight="true" outlineLevel="0" collapsed="false">
      <c r="A232" s="5" t="n">
        <f aca="false">ROW()-5</f>
        <v>227</v>
      </c>
      <c r="B232" s="31" t="n">
        <v>30</v>
      </c>
      <c r="C232" s="13" t="s">
        <v>1642</v>
      </c>
      <c r="D232" s="25" t="s">
        <v>1643</v>
      </c>
      <c r="E232" s="39" t="s">
        <v>1433</v>
      </c>
      <c r="F232" s="39" t="s">
        <v>1644</v>
      </c>
      <c r="G232" s="13" t="s">
        <v>1645</v>
      </c>
      <c r="H232" s="25" t="s">
        <v>1646</v>
      </c>
      <c r="I232" s="26" t="s">
        <v>1647</v>
      </c>
      <c r="J232" s="11" t="s">
        <v>44</v>
      </c>
      <c r="K232" s="4"/>
      <c r="L232" s="13" t="s">
        <v>1648</v>
      </c>
      <c r="M232" s="37" t="s">
        <v>1649</v>
      </c>
      <c r="N232" s="4"/>
      <c r="O232" s="4"/>
      <c r="P232" s="4"/>
      <c r="Q232" s="4"/>
      <c r="R232" s="4"/>
      <c r="S232" s="4"/>
      <c r="T232" s="4"/>
      <c r="U232" s="4"/>
      <c r="V232" s="46" t="s">
        <v>44</v>
      </c>
      <c r="W232" s="46"/>
      <c r="X232" s="46"/>
      <c r="Y232" s="46"/>
      <c r="Z232" s="46"/>
      <c r="AA232" s="46" t="s">
        <v>44</v>
      </c>
      <c r="AB232" s="38"/>
      <c r="AC232" s="38" t="s">
        <v>44</v>
      </c>
      <c r="AD232" s="38"/>
      <c r="AE232" s="39" t="s">
        <v>543</v>
      </c>
      <c r="AF232" s="37" t="s">
        <v>1650</v>
      </c>
    </row>
    <row r="233" customFormat="false" ht="54" hidden="false" customHeight="true" outlineLevel="0" collapsed="false">
      <c r="A233" s="5" t="n">
        <f aca="false">ROW()-5</f>
        <v>228</v>
      </c>
      <c r="B233" s="31" t="n">
        <v>31</v>
      </c>
      <c r="C233" s="13" t="s">
        <v>1651</v>
      </c>
      <c r="D233" s="25" t="s">
        <v>1652</v>
      </c>
      <c r="E233" s="39" t="s">
        <v>1433</v>
      </c>
      <c r="F233" s="39" t="s">
        <v>1450</v>
      </c>
      <c r="G233" s="13" t="s">
        <v>1653</v>
      </c>
      <c r="H233" s="25" t="s">
        <v>1654</v>
      </c>
      <c r="I233" s="26" t="s">
        <v>1655</v>
      </c>
      <c r="J233" s="5"/>
      <c r="K233" s="12" t="s">
        <v>44</v>
      </c>
      <c r="L233" s="13" t="s">
        <v>1656</v>
      </c>
      <c r="M233" s="29" t="s">
        <v>1657</v>
      </c>
      <c r="N233" s="4"/>
      <c r="O233" s="12" t="s">
        <v>44</v>
      </c>
      <c r="P233" s="4"/>
      <c r="Q233" s="4"/>
      <c r="R233" s="4"/>
      <c r="S233" s="4"/>
      <c r="T233" s="4"/>
      <c r="U233" s="4"/>
      <c r="V233" s="46" t="s">
        <v>44</v>
      </c>
      <c r="W233" s="46"/>
      <c r="X233" s="46"/>
      <c r="Y233" s="46"/>
      <c r="Z233" s="46"/>
      <c r="AA233" s="46" t="s">
        <v>44</v>
      </c>
      <c r="AB233" s="38" t="s">
        <v>44</v>
      </c>
      <c r="AC233" s="38"/>
      <c r="AD233" s="38"/>
      <c r="AE233" s="38"/>
      <c r="AF233" s="37"/>
    </row>
    <row r="234" customFormat="false" ht="54" hidden="false" customHeight="true" outlineLevel="0" collapsed="false">
      <c r="A234" s="5" t="n">
        <f aca="false">ROW()-5</f>
        <v>229</v>
      </c>
      <c r="B234" s="31" t="n">
        <v>32</v>
      </c>
      <c r="C234" s="13" t="s">
        <v>1658</v>
      </c>
      <c r="D234" s="25" t="s">
        <v>1659</v>
      </c>
      <c r="E234" s="39" t="s">
        <v>1433</v>
      </c>
      <c r="F234" s="39" t="s">
        <v>1459</v>
      </c>
      <c r="G234" s="13" t="s">
        <v>1660</v>
      </c>
      <c r="H234" s="25" t="s">
        <v>1661</v>
      </c>
      <c r="I234" s="26" t="s">
        <v>1662</v>
      </c>
      <c r="J234" s="5"/>
      <c r="K234" s="12" t="s">
        <v>44</v>
      </c>
      <c r="L234" s="13" t="s">
        <v>1663</v>
      </c>
      <c r="M234" s="29" t="s">
        <v>1664</v>
      </c>
      <c r="N234" s="4"/>
      <c r="O234" s="4"/>
      <c r="P234" s="4"/>
      <c r="Q234" s="4"/>
      <c r="R234" s="4"/>
      <c r="S234" s="4"/>
      <c r="T234" s="4"/>
      <c r="U234" s="46" t="s">
        <v>44</v>
      </c>
      <c r="V234" s="46"/>
      <c r="W234" s="46"/>
      <c r="X234" s="46"/>
      <c r="Y234" s="46"/>
      <c r="Z234" s="46" t="s">
        <v>44</v>
      </c>
      <c r="AA234" s="46" t="s">
        <v>44</v>
      </c>
      <c r="AB234" s="38"/>
      <c r="AC234" s="38"/>
      <c r="AD234" s="38"/>
      <c r="AE234" s="38"/>
      <c r="AF234" s="37"/>
    </row>
    <row r="235" customFormat="false" ht="54" hidden="false" customHeight="true" outlineLevel="0" collapsed="false">
      <c r="A235" s="5" t="n">
        <f aca="false">ROW()-5</f>
        <v>230</v>
      </c>
      <c r="B235" s="31" t="n">
        <v>33</v>
      </c>
      <c r="C235" s="13" t="s">
        <v>1665</v>
      </c>
      <c r="D235" s="25" t="s">
        <v>1666</v>
      </c>
      <c r="E235" s="39" t="s">
        <v>1433</v>
      </c>
      <c r="F235" s="39" t="s">
        <v>1540</v>
      </c>
      <c r="G235" s="13" t="s">
        <v>1667</v>
      </c>
      <c r="H235" s="25" t="s">
        <v>1668</v>
      </c>
      <c r="I235" s="26" t="s">
        <v>1669</v>
      </c>
      <c r="J235" s="5"/>
      <c r="K235" s="12" t="s">
        <v>44</v>
      </c>
      <c r="L235" s="13" t="s">
        <v>1670</v>
      </c>
      <c r="M235" s="41"/>
      <c r="N235" s="4"/>
      <c r="O235" s="4"/>
      <c r="P235" s="4"/>
      <c r="Q235" s="4"/>
      <c r="R235" s="4"/>
      <c r="S235" s="4"/>
      <c r="T235" s="4"/>
      <c r="U235" s="46" t="s">
        <v>44</v>
      </c>
      <c r="V235" s="46"/>
      <c r="W235" s="46"/>
      <c r="X235" s="46"/>
      <c r="Y235" s="46"/>
      <c r="Z235" s="46" t="s">
        <v>44</v>
      </c>
      <c r="AA235" s="46" t="s">
        <v>44</v>
      </c>
      <c r="AB235" s="38"/>
      <c r="AC235" s="38"/>
      <c r="AD235" s="4"/>
      <c r="AE235" s="39" t="s">
        <v>1309</v>
      </c>
      <c r="AF235" s="40" t="s">
        <v>1385</v>
      </c>
    </row>
    <row r="236" customFormat="false" ht="54" hidden="false" customHeight="true" outlineLevel="0" collapsed="false">
      <c r="A236" s="5" t="n">
        <f aca="false">ROW()-5</f>
        <v>231</v>
      </c>
      <c r="B236" s="31" t="n">
        <v>34</v>
      </c>
      <c r="C236" s="13" t="s">
        <v>1671</v>
      </c>
      <c r="D236" s="25" t="s">
        <v>1659</v>
      </c>
      <c r="E236" s="39" t="s">
        <v>1433</v>
      </c>
      <c r="F236" s="39" t="s">
        <v>1459</v>
      </c>
      <c r="G236" s="13" t="s">
        <v>1672</v>
      </c>
      <c r="H236" s="25" t="s">
        <v>1673</v>
      </c>
      <c r="I236" s="26" t="s">
        <v>1674</v>
      </c>
      <c r="J236" s="5"/>
      <c r="K236" s="12" t="s">
        <v>44</v>
      </c>
      <c r="L236" s="13" t="s">
        <v>1675</v>
      </c>
      <c r="M236" s="29" t="s">
        <v>1676</v>
      </c>
      <c r="N236" s="4"/>
      <c r="O236" s="4"/>
      <c r="P236" s="4"/>
      <c r="Q236" s="4"/>
      <c r="R236" s="4"/>
      <c r="S236" s="4"/>
      <c r="T236" s="4"/>
      <c r="U236" s="46" t="s">
        <v>44</v>
      </c>
      <c r="V236" s="46"/>
      <c r="W236" s="46"/>
      <c r="X236" s="46"/>
      <c r="Y236" s="46"/>
      <c r="Z236" s="46" t="s">
        <v>44</v>
      </c>
      <c r="AA236" s="46" t="s">
        <v>44</v>
      </c>
      <c r="AB236" s="38"/>
      <c r="AC236" s="38"/>
      <c r="AD236" s="4"/>
      <c r="AE236" s="39" t="s">
        <v>543</v>
      </c>
      <c r="AF236" s="40" t="s">
        <v>1677</v>
      </c>
    </row>
    <row r="237" customFormat="false" ht="54" hidden="false" customHeight="true" outlineLevel="0" collapsed="false">
      <c r="A237" s="5" t="n">
        <f aca="false">ROW()-5</f>
        <v>232</v>
      </c>
      <c r="B237" s="31" t="n">
        <v>35</v>
      </c>
      <c r="C237" s="13" t="s">
        <v>1678</v>
      </c>
      <c r="D237" s="25" t="s">
        <v>1679</v>
      </c>
      <c r="E237" s="39" t="s">
        <v>1433</v>
      </c>
      <c r="F237" s="39" t="s">
        <v>1556</v>
      </c>
      <c r="G237" s="13" t="s">
        <v>1680</v>
      </c>
      <c r="H237" s="25" t="s">
        <v>1681</v>
      </c>
      <c r="I237" s="26" t="s">
        <v>1682</v>
      </c>
      <c r="J237" s="5"/>
      <c r="K237" s="12" t="s">
        <v>44</v>
      </c>
      <c r="L237" s="13" t="s">
        <v>1683</v>
      </c>
      <c r="M237" s="41"/>
      <c r="N237" s="4"/>
      <c r="O237" s="4"/>
      <c r="P237" s="4"/>
      <c r="Q237" s="4"/>
      <c r="R237" s="4"/>
      <c r="S237" s="4"/>
      <c r="T237" s="4"/>
      <c r="U237" s="46" t="s">
        <v>44</v>
      </c>
      <c r="V237" s="46"/>
      <c r="W237" s="46"/>
      <c r="X237" s="46"/>
      <c r="Y237" s="46"/>
      <c r="Z237" s="46" t="s">
        <v>44</v>
      </c>
      <c r="AA237" s="46" t="s">
        <v>44</v>
      </c>
      <c r="AB237" s="38"/>
      <c r="AC237" s="38"/>
      <c r="AD237" s="4"/>
      <c r="AE237" s="39" t="s">
        <v>142</v>
      </c>
      <c r="AF237" s="40" t="s">
        <v>1678</v>
      </c>
    </row>
    <row r="241" customFormat="false" ht="12" hidden="false" customHeight="false" outlineLevel="0" collapsed="false">
      <c r="C241" s="17" t="s">
        <v>39</v>
      </c>
      <c r="D241" s="4" t="n">
        <f aca="false">COUNTIF(E:E,C241)</f>
        <v>94</v>
      </c>
    </row>
    <row r="242" customFormat="false" ht="12" hidden="false" customHeight="false" outlineLevel="0" collapsed="false">
      <c r="C242" s="17" t="s">
        <v>682</v>
      </c>
      <c r="D242" s="4" t="n">
        <f aca="false">COUNTIF(E:E,C242)</f>
        <v>9</v>
      </c>
    </row>
    <row r="243" customFormat="false" ht="12" hidden="false" customHeight="false" outlineLevel="0" collapsed="false">
      <c r="C243" s="17" t="s">
        <v>751</v>
      </c>
      <c r="D243" s="4" t="n">
        <f aca="false">COUNTIF(E:E,C243)</f>
        <v>20</v>
      </c>
    </row>
    <row r="244" customFormat="false" ht="12" hidden="false" customHeight="false" outlineLevel="0" collapsed="false">
      <c r="C244" s="17" t="s">
        <v>899</v>
      </c>
      <c r="D244" s="4" t="n">
        <f aca="false">COUNTIF(E:E,C244)</f>
        <v>18</v>
      </c>
    </row>
    <row r="245" customFormat="false" ht="12" hidden="false" customHeight="false" outlineLevel="0" collapsed="false">
      <c r="C245" s="17" t="s">
        <v>1041</v>
      </c>
      <c r="D245" s="4" t="n">
        <f aca="false">COUNTIF(E:E,C245)</f>
        <v>38</v>
      </c>
    </row>
    <row r="246" customFormat="false" ht="12" hidden="false" customHeight="false" outlineLevel="0" collapsed="false">
      <c r="C246" s="17" t="s">
        <v>1309</v>
      </c>
      <c r="D246" s="4" t="n">
        <f aca="false">COUNTIF(E:E,C246)</f>
        <v>18</v>
      </c>
    </row>
    <row r="247" customFormat="false" ht="12" hidden="false" customHeight="false" outlineLevel="0" collapsed="false">
      <c r="C247" s="17" t="s">
        <v>1433</v>
      </c>
      <c r="D247" s="4" t="n">
        <f aca="false">COUNTIF(E:E,C247)</f>
        <v>35</v>
      </c>
    </row>
    <row r="248" customFormat="false" ht="12" hidden="false" customHeight="false" outlineLevel="0" collapsed="false">
      <c r="C248" s="17" t="s">
        <v>1684</v>
      </c>
      <c r="D248" s="4" t="n">
        <f aca="false">SUM(D241:D247)</f>
        <v>232</v>
      </c>
    </row>
  </sheetData>
  <autoFilter ref="A5:AH237"/>
  <mergeCells count="30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K4"/>
    <mergeCell ref="L3:L5"/>
    <mergeCell ref="M3:M5"/>
    <mergeCell ref="N3:V3"/>
    <mergeCell ref="W3:AA3"/>
    <mergeCell ref="AB3:AD4"/>
    <mergeCell ref="AE3:AF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conditionalFormatting sqref="C186:D186 F186:H186 C190:D190 F190:H190 L190 C182:D184 F182:H184">
    <cfRule type="expression" priority="2" aboveAverage="0" equalAverage="0" bottom="0" percent="0" rank="0" text="" dxfId="2">
      <formula>$H186&gt;0</formula>
    </cfRule>
  </conditionalFormatting>
  <conditionalFormatting sqref="C185">
    <cfRule type="expression" priority="3" aboveAverage="0" equalAverage="0" bottom="0" percent="0" rank="0" text="" dxfId="3">
      <formula>$H185&gt;0</formula>
    </cfRule>
  </conditionalFormatting>
  <conditionalFormatting sqref="D185">
    <cfRule type="expression" priority="4" aboveAverage="0" equalAverage="0" bottom="0" percent="0" rank="0" text="" dxfId="4">
      <formula>$H185&gt;0</formula>
    </cfRule>
  </conditionalFormatting>
  <conditionalFormatting sqref="C189">
    <cfRule type="expression" priority="5" aboveAverage="0" equalAverage="0" bottom="0" percent="0" rank="0" text="" dxfId="5">
      <formula>$H189&gt;0</formula>
    </cfRule>
  </conditionalFormatting>
  <conditionalFormatting sqref="D189">
    <cfRule type="expression" priority="6" aboveAverage="0" equalAverage="0" bottom="0" percent="0" rank="0" text="" dxfId="6">
      <formula>$H189&gt;0</formula>
    </cfRule>
  </conditionalFormatting>
  <conditionalFormatting sqref="C191">
    <cfRule type="expression" priority="7" aboveAverage="0" equalAverage="0" bottom="0" percent="0" rank="0" text="" dxfId="7">
      <formula>$H191&gt;0</formula>
    </cfRule>
  </conditionalFormatting>
  <conditionalFormatting sqref="D191">
    <cfRule type="expression" priority="8" aboveAverage="0" equalAverage="0" bottom="0" percent="0" rank="0" text="" dxfId="8">
      <formula>$H191&gt;0</formula>
    </cfRule>
  </conditionalFormatting>
  <conditionalFormatting sqref="C194:C195">
    <cfRule type="expression" priority="9" aboveAverage="0" equalAverage="0" bottom="0" percent="0" rank="0" text="" dxfId="9">
      <formula>$H194&gt;0</formula>
    </cfRule>
  </conditionalFormatting>
  <conditionalFormatting sqref="D194:D195">
    <cfRule type="expression" priority="10" aboveAverage="0" equalAverage="0" bottom="0" percent="0" rank="0" text="" dxfId="10">
      <formula>$H194&gt;0</formula>
    </cfRule>
  </conditionalFormatting>
  <conditionalFormatting sqref="C197">
    <cfRule type="expression" priority="11" aboveAverage="0" equalAverage="0" bottom="0" percent="0" rank="0" text="" dxfId="11">
      <formula>$H197&gt;0</formula>
    </cfRule>
  </conditionalFormatting>
  <conditionalFormatting sqref="D197">
    <cfRule type="expression" priority="12" aboveAverage="0" equalAverage="0" bottom="0" percent="0" rank="0" text="" dxfId="12">
      <formula>$H197&gt;0</formula>
    </cfRule>
  </conditionalFormatting>
  <conditionalFormatting sqref="F185">
    <cfRule type="expression" priority="13" aboveAverage="0" equalAverage="0" bottom="0" percent="0" rank="0" text="" dxfId="13">
      <formula>$H185&gt;0</formula>
    </cfRule>
  </conditionalFormatting>
  <conditionalFormatting sqref="F189">
    <cfRule type="expression" priority="14" aboveAverage="0" equalAverage="0" bottom="0" percent="0" rank="0" text="" dxfId="14">
      <formula>$H189&gt;0</formula>
    </cfRule>
  </conditionalFormatting>
  <conditionalFormatting sqref="F191">
    <cfRule type="expression" priority="15" aboveAverage="0" equalAverage="0" bottom="0" percent="0" rank="0" text="" dxfId="15">
      <formula>$H191&gt;0</formula>
    </cfRule>
  </conditionalFormatting>
  <conditionalFormatting sqref="F194:F195">
    <cfRule type="expression" priority="16" aboveAverage="0" equalAverage="0" bottom="0" percent="0" rank="0" text="" dxfId="16">
      <formula>$H194&gt;0</formula>
    </cfRule>
  </conditionalFormatting>
  <conditionalFormatting sqref="F197">
    <cfRule type="expression" priority="17" aboveAverage="0" equalAverage="0" bottom="0" percent="0" rank="0" text="" dxfId="17">
      <formula>$H197&gt;0</formula>
    </cfRule>
  </conditionalFormatting>
  <conditionalFormatting sqref="G185">
    <cfRule type="expression" priority="18" aboveAverage="0" equalAverage="0" bottom="0" percent="0" rank="0" text="" dxfId="18">
      <formula>$H185&gt;0</formula>
    </cfRule>
  </conditionalFormatting>
  <conditionalFormatting sqref="G189">
    <cfRule type="expression" priority="19" aboveAverage="0" equalAverage="0" bottom="0" percent="0" rank="0" text="" dxfId="19">
      <formula>$H189&gt;0</formula>
    </cfRule>
  </conditionalFormatting>
  <conditionalFormatting sqref="G191">
    <cfRule type="expression" priority="20" aboveAverage="0" equalAverage="0" bottom="0" percent="0" rank="0" text="" dxfId="20">
      <formula>$H191&gt;0</formula>
    </cfRule>
  </conditionalFormatting>
  <conditionalFormatting sqref="G194:G195">
    <cfRule type="expression" priority="21" aboveAverage="0" equalAverage="0" bottom="0" percent="0" rank="0" text="" dxfId="21">
      <formula>$H194&gt;0</formula>
    </cfRule>
  </conditionalFormatting>
  <conditionalFormatting sqref="G197">
    <cfRule type="expression" priority="22" aboveAverage="0" equalAverage="0" bottom="0" percent="0" rank="0" text="" dxfId="22">
      <formula>$H197&gt;0</formula>
    </cfRule>
  </conditionalFormatting>
  <conditionalFormatting sqref="H185">
    <cfRule type="expression" priority="23" aboveAverage="0" equalAverage="0" bottom="0" percent="0" rank="0" text="" dxfId="23">
      <formula>$H185&gt;0</formula>
    </cfRule>
  </conditionalFormatting>
  <conditionalFormatting sqref="H189">
    <cfRule type="expression" priority="24" aboveAverage="0" equalAverage="0" bottom="0" percent="0" rank="0" text="" dxfId="24">
      <formula>$H189&gt;0</formula>
    </cfRule>
  </conditionalFormatting>
  <conditionalFormatting sqref="H191">
    <cfRule type="expression" priority="25" aboveAverage="0" equalAverage="0" bottom="0" percent="0" rank="0" text="" dxfId="25">
      <formula>$H191&gt;0</formula>
    </cfRule>
  </conditionalFormatting>
  <conditionalFormatting sqref="H194:H195">
    <cfRule type="expression" priority="26" aboveAverage="0" equalAverage="0" bottom="0" percent="0" rank="0" text="" dxfId="26">
      <formula>$H194&gt;0</formula>
    </cfRule>
  </conditionalFormatting>
  <conditionalFormatting sqref="H197">
    <cfRule type="expression" priority="27" aboveAverage="0" equalAverage="0" bottom="0" percent="0" rank="0" text="" dxfId="27">
      <formula>$H197&gt;0</formula>
    </cfRule>
  </conditionalFormatting>
  <conditionalFormatting sqref="L185">
    <cfRule type="expression" priority="28" aboveAverage="0" equalAverage="0" bottom="0" percent="0" rank="0" text="" dxfId="28">
      <formula>$H185&gt;0</formula>
    </cfRule>
  </conditionalFormatting>
  <conditionalFormatting sqref="L189">
    <cfRule type="expression" priority="29" aboveAverage="0" equalAverage="0" bottom="0" percent="0" rank="0" text="" dxfId="29">
      <formula>$H189&gt;0</formula>
    </cfRule>
  </conditionalFormatting>
  <conditionalFormatting sqref="L191">
    <cfRule type="expression" priority="30" aboveAverage="0" equalAverage="0" bottom="0" percent="0" rank="0" text="" dxfId="30">
      <formula>$H191&gt;0</formula>
    </cfRule>
  </conditionalFormatting>
  <conditionalFormatting sqref="L194:L195">
    <cfRule type="expression" priority="31" aboveAverage="0" equalAverage="0" bottom="0" percent="0" rank="0" text="" dxfId="31">
      <formula>$H194&gt;0</formula>
    </cfRule>
  </conditionalFormatting>
  <conditionalFormatting sqref="F192:H193 H187 F212:H212 D215:H217 G218:H219 D218:E219 E220 E225 D226:H226 E227 D229:H229 D231 G231:H231 G233:H237 D233:D237">
    <cfRule type="expression" priority="32" aboveAverage="0" equalAverage="0" bottom="0" percent="0" rank="0" text="" dxfId="32">
      <formula>#REF!&gt;0</formula>
    </cfRule>
  </conditionalFormatting>
  <conditionalFormatting sqref="C203">
    <cfRule type="expression" priority="33" aboveAverage="0" equalAverage="0" bottom="0" percent="0" rank="0" text="" dxfId="33">
      <formula>$G203&gt;0</formula>
    </cfRule>
  </conditionalFormatting>
  <conditionalFormatting sqref="D203">
    <cfRule type="expression" priority="34" aboveAverage="0" equalAverage="0" bottom="0" percent="0" rank="0" text="" dxfId="34">
      <formula>$G203&gt;0</formula>
    </cfRule>
  </conditionalFormatting>
  <conditionalFormatting sqref="C204">
    <cfRule type="expression" priority="35" aboveAverage="0" equalAverage="0" bottom="0" percent="0" rank="0" text="" dxfId="35">
      <formula>$G204&gt;0</formula>
    </cfRule>
  </conditionalFormatting>
  <conditionalFormatting sqref="D204">
    <cfRule type="expression" priority="36" aboveAverage="0" equalAverage="0" bottom="0" percent="0" rank="0" text="" dxfId="36">
      <formula>$G204&gt;0</formula>
    </cfRule>
  </conditionalFormatting>
  <conditionalFormatting sqref="D208">
    <cfRule type="expression" priority="37" aboveAverage="0" equalAverage="0" bottom="0" percent="0" rank="0" text="" dxfId="37">
      <formula>$G208&gt;0</formula>
    </cfRule>
  </conditionalFormatting>
  <conditionalFormatting sqref="C209">
    <cfRule type="expression" priority="38" aboveAverage="0" equalAverage="0" bottom="0" percent="0" rank="0" text="" dxfId="38">
      <formula>$G209&gt;0</formula>
    </cfRule>
  </conditionalFormatting>
  <conditionalFormatting sqref="C207">
    <cfRule type="expression" priority="39" aboveAverage="0" equalAverage="0" bottom="0" percent="0" rank="0" text="" dxfId="39">
      <formula>$G207&gt;0</formula>
    </cfRule>
  </conditionalFormatting>
  <conditionalFormatting sqref="D207">
    <cfRule type="expression" priority="40" aboveAverage="0" equalAverage="0" bottom="0" percent="0" rank="0" text="" dxfId="40">
      <formula>$G207&gt;0</formula>
    </cfRule>
  </conditionalFormatting>
  <conditionalFormatting sqref="C208">
    <cfRule type="expression" priority="41" aboveAverage="0" equalAverage="0" bottom="0" percent="0" rank="0" text="" dxfId="41">
      <formula>$G208&gt;0</formula>
    </cfRule>
  </conditionalFormatting>
  <conditionalFormatting sqref="D209">
    <cfRule type="expression" priority="42" aboveAverage="0" equalAverage="0" bottom="0" percent="0" rank="0" text="" dxfId="42">
      <formula>$G209&gt;0</formula>
    </cfRule>
  </conditionalFormatting>
  <conditionalFormatting sqref="F203">
    <cfRule type="expression" priority="43" aboveAverage="0" equalAverage="0" bottom="0" percent="0" rank="0" text="" dxfId="43">
      <formula>$G203&gt;0</formula>
    </cfRule>
  </conditionalFormatting>
  <conditionalFormatting sqref="F204">
    <cfRule type="expression" priority="44" aboveAverage="0" equalAverage="0" bottom="0" percent="0" rank="0" text="" dxfId="44">
      <formula>$G204&gt;0</formula>
    </cfRule>
  </conditionalFormatting>
  <conditionalFormatting sqref="H203">
    <cfRule type="expression" priority="45" aboveAverage="0" equalAverage="0" bottom="0" percent="0" rank="0" text="" dxfId="45">
      <formula>$G203&gt;0</formula>
    </cfRule>
  </conditionalFormatting>
  <conditionalFormatting sqref="F207">
    <cfRule type="expression" priority="46" aboveAverage="0" equalAverage="0" bottom="0" percent="0" rank="0" text="" dxfId="46">
      <formula>$G207&gt;0</formula>
    </cfRule>
  </conditionalFormatting>
  <conditionalFormatting sqref="F208">
    <cfRule type="expression" priority="47" aboveAverage="0" equalAverage="0" bottom="0" percent="0" rank="0" text="" dxfId="47">
      <formula>$G208&gt;0</formula>
    </cfRule>
  </conditionalFormatting>
  <conditionalFormatting sqref="F209">
    <cfRule type="expression" priority="48" aboveAverage="0" equalAverage="0" bottom="0" percent="0" rank="0" text="" dxfId="48">
      <formula>$G209&gt;0</formula>
    </cfRule>
  </conditionalFormatting>
  <conditionalFormatting sqref="G203">
    <cfRule type="expression" priority="49" aboveAverage="0" equalAverage="0" bottom="0" percent="0" rank="0" text="" dxfId="49">
      <formula>$G203&gt;0</formula>
    </cfRule>
  </conditionalFormatting>
  <conditionalFormatting sqref="G204">
    <cfRule type="expression" priority="50" aboveAverage="0" equalAverage="0" bottom="0" percent="0" rank="0" text="" dxfId="50">
      <formula>$G204&gt;0</formula>
    </cfRule>
  </conditionalFormatting>
  <conditionalFormatting sqref="G207">
    <cfRule type="expression" priority="51" aboveAverage="0" equalAverage="0" bottom="0" percent="0" rank="0" text="" dxfId="51">
      <formula>$G207&gt;0</formula>
    </cfRule>
  </conditionalFormatting>
  <conditionalFormatting sqref="G208">
    <cfRule type="expression" priority="52" aboveAverage="0" equalAverage="0" bottom="0" percent="0" rank="0" text="" dxfId="52">
      <formula>$G208&gt;0</formula>
    </cfRule>
  </conditionalFormatting>
  <conditionalFormatting sqref="G209">
    <cfRule type="expression" priority="53" aboveAverage="0" equalAverage="0" bottom="0" percent="0" rank="0" text="" dxfId="53">
      <formula>$G209&gt;0</formula>
    </cfRule>
  </conditionalFormatting>
  <conditionalFormatting sqref="H204">
    <cfRule type="expression" priority="54" aboveAverage="0" equalAverage="0" bottom="0" percent="0" rank="0" text="" dxfId="54">
      <formula>$G204&gt;0</formula>
    </cfRule>
  </conditionalFormatting>
  <conditionalFormatting sqref="F205">
    <cfRule type="expression" priority="55" aboveAverage="0" equalAverage="0" bottom="0" percent="0" rank="0" text="" dxfId="55">
      <formula>$G205&gt;0</formula>
    </cfRule>
  </conditionalFormatting>
  <conditionalFormatting sqref="H207">
    <cfRule type="expression" priority="56" aboveAverage="0" equalAverage="0" bottom="0" percent="0" rank="0" text="" dxfId="56">
      <formula>$G207&gt;0</formula>
    </cfRule>
  </conditionalFormatting>
  <conditionalFormatting sqref="H208">
    <cfRule type="expression" priority="57" aboveAverage="0" equalAverage="0" bottom="0" percent="0" rank="0" text="" dxfId="57">
      <formula>$G208&gt;0</formula>
    </cfRule>
  </conditionalFormatting>
  <conditionalFormatting sqref="H209">
    <cfRule type="expression" priority="58" aboveAverage="0" equalAverage="0" bottom="0" percent="0" rank="0" text="" dxfId="58">
      <formula>$G209&gt;0</formula>
    </cfRule>
  </conditionalFormatting>
  <conditionalFormatting sqref="L204">
    <cfRule type="expression" priority="59" aboveAverage="0" equalAverage="0" bottom="0" percent="0" rank="0" text="" dxfId="59">
      <formula>$G204&gt;0</formula>
    </cfRule>
  </conditionalFormatting>
  <conditionalFormatting sqref="G206">
    <cfRule type="expression" priority="60" aboveAverage="0" equalAverage="0" bottom="0" percent="0" rank="0" text="" dxfId="60">
      <formula>$G206&gt;0</formula>
    </cfRule>
  </conditionalFormatting>
  <conditionalFormatting sqref="H205">
    <cfRule type="expression" priority="61" aboveAverage="0" equalAverage="0" bottom="0" percent="0" rank="0" text="" dxfId="61">
      <formula>$G205&gt;0</formula>
    </cfRule>
  </conditionalFormatting>
  <conditionalFormatting sqref="L207">
    <cfRule type="expression" priority="62" aboveAverage="0" equalAverage="0" bottom="0" percent="0" rank="0" text="" dxfId="62">
      <formula>$G207&gt;0</formula>
    </cfRule>
  </conditionalFormatting>
  <conditionalFormatting sqref="C205">
    <cfRule type="expression" priority="63" aboveAverage="0" equalAverage="0" bottom="0" percent="0" rank="0" text="" dxfId="63">
      <formula>$G205&gt;0</formula>
    </cfRule>
  </conditionalFormatting>
  <conditionalFormatting sqref="D205">
    <cfRule type="expression" priority="64" aboveAverage="0" equalAverage="0" bottom="0" percent="0" rank="0" text="" dxfId="64">
      <formula>$G205&gt;0</formula>
    </cfRule>
  </conditionalFormatting>
  <conditionalFormatting sqref="G205">
    <cfRule type="expression" priority="65" aboveAverage="0" equalAverage="0" bottom="0" percent="0" rank="0" text="" dxfId="65">
      <formula>$G205&gt;0</formula>
    </cfRule>
  </conditionalFormatting>
  <conditionalFormatting sqref="L205">
    <cfRule type="expression" priority="66" aboveAverage="0" equalAverage="0" bottom="0" percent="0" rank="0" text="" dxfId="66">
      <formula>$G205&gt;0</formula>
    </cfRule>
  </conditionalFormatting>
  <conditionalFormatting sqref="D230 G230:H230">
    <cfRule type="expression" priority="67" aboveAverage="0" equalAverage="0" bottom="0" percent="0" rank="0" text="" dxfId="67">
      <formula>#REF!&gt;0</formula>
    </cfRule>
  </conditionalFormatting>
  <conditionalFormatting sqref="C206">
    <cfRule type="expression" priority="68" aboveAverage="0" equalAverage="0" bottom="0" percent="0" rank="0" text="" dxfId="68">
      <formula>$G206&gt;0</formula>
    </cfRule>
  </conditionalFormatting>
  <conditionalFormatting sqref="D206">
    <cfRule type="expression" priority="69" aboveAverage="0" equalAverage="0" bottom="0" percent="0" rank="0" text="" dxfId="69">
      <formula>$G206&gt;0</formula>
    </cfRule>
  </conditionalFormatting>
  <conditionalFormatting sqref="F206">
    <cfRule type="expression" priority="70" aboveAverage="0" equalAverage="0" bottom="0" percent="0" rank="0" text="" dxfId="70">
      <formula>$G206&gt;0</formula>
    </cfRule>
  </conditionalFormatting>
  <conditionalFormatting sqref="H206">
    <cfRule type="expression" priority="71" aboveAverage="0" equalAverage="0" bottom="0" percent="0" rank="0" text="" dxfId="71">
      <formula>$G206&gt;0</formula>
    </cfRule>
  </conditionalFormatting>
  <conditionalFormatting sqref="L206">
    <cfRule type="expression" priority="72" aboveAverage="0" equalAverage="0" bottom="0" percent="0" rank="0" text="" dxfId="72">
      <formula>$G206&gt;0</formula>
    </cfRule>
  </conditionalFormatting>
  <conditionalFormatting sqref="D232 G232:H232">
    <cfRule type="expression" priority="73" aboveAverage="0" equalAverage="0" bottom="0" percent="0" rank="0" text="" dxfId="73">
      <formula>#REF!&gt;0</formula>
    </cfRule>
  </conditionalFormatting>
  <dataValidations count="1">
    <dataValidation allowBlank="true" errorStyle="stop" operator="between" showDropDown="false" showErrorMessage="true" showInputMessage="false" sqref="H3:J3 H4:I5 J5 H111:I111 I112 D166 H166:I166 D168 H168:I168 D172 H172" type="none">
      <formula1>0</formula1>
      <formula2>0</formula2>
    </dataValidation>
  </dataValidations>
  <hyperlinks>
    <hyperlink ref="I6" r:id="rId2" display="http://www.hokohsya.co.jp"/>
    <hyperlink ref="I7" r:id="rId3" display="http://www.espec-q.co.jp/"/>
    <hyperlink ref="I11" r:id="rId4" display="http://www.tacgiken.co.jp"/>
    <hyperlink ref="I12" r:id="rId5" display="http://www.yaskawa.co.jp"/>
    <hyperlink ref="I17" r:id="rId6" display="http://www.smedio.co.jp/"/>
    <hyperlink ref="I18" r:id="rId7" display="http://www.akeytec.net"/>
    <hyperlink ref="I19" r:id="rId8" display="http://www.aisin-comcruise.com"/>
    <hyperlink ref="I23" r:id="rId9" display="http://www.kn-soft.jp"/>
    <hyperlink ref="I24" r:id="rId10" display="http://www.caelum.co.jp/"/>
    <hyperlink ref="I25" r:id="rId11" display="http://www.hirate.com"/>
    <hyperlink ref="I26" r:id="rId12" display="http://www.dpc-net.co.jp"/>
    <hyperlink ref="I27" r:id="rId13" display="http://www.genetec.co.jp/"/>
    <hyperlink ref="I28" r:id="rId14" display="https://www.fpt-software.jp/japan/"/>
    <hyperlink ref="I29" r:id="rId15" display="http://heartsoftware.com/"/>
    <hyperlink ref="I32" r:id="rId16" display="http://www.vaisala.co.jp/jp/industrialmeasurements/products/dewpoint/Pages/default.aspx"/>
    <hyperlink ref="I33" r:id="rId17" display="http://www.abist.co.jp"/>
    <hyperlink ref="I35" r:id="rId18" display="http://www.easy-measure.co.jp"/>
    <hyperlink ref="I36" r:id="rId19" display="http://www.ksk21.co.jp"/>
    <hyperlink ref="I43" r:id="rId20" display="http://www.core-tec.co.jp"/>
    <hyperlink ref="I44" r:id="rId21" display="www.core.co.jp"/>
    <hyperlink ref="I46" r:id="rId22" display="http://www.nbdenshi.co.jp"/>
    <hyperlink ref="I47" r:id="rId23" display="http://skydisc.jp"/>
    <hyperlink ref="I48" r:id="rId24" display="http://www.aibod.com"/>
    <hyperlink ref="I49" r:id="rId25" display="http://www.ymca.co.jp"/>
    <hyperlink ref="I50" r:id="rId26" display="http://www.lp-d.co.jp"/>
    <hyperlink ref="I54" r:id="rId27" display="http://abtco.biz"/>
    <hyperlink ref="I57" r:id="rId28" display="http://www.city.co.jp"/>
    <hyperlink ref="I61" r:id="rId29" display="http://www.mitsuimiike.co.jp"/>
    <hyperlink ref="I63" r:id="rId30" display="http://www.sko.co.jp"/>
    <hyperlink ref="I65" r:id="rId31" display="http://www.shoeikk.co.jp/"/>
    <hyperlink ref="I66" r:id="rId32" display="www.meiho-j.co.jp"/>
    <hyperlink ref="I72" r:id="rId33" display="http://www.meister-tenma.co.jp"/>
    <hyperlink ref="I75" r:id="rId34" display="http://www.takaha.co.jp"/>
    <hyperlink ref="I78" r:id="rId35" display="www.kk-alpha.com/cp/"/>
    <hyperlink ref="I79" r:id="rId36" display="http://yaskawa-control.co.jp"/>
    <hyperlink ref="I82" r:id="rId37" display="www.daiichi-seiko.co.jp"/>
    <hyperlink ref="I86" r:id="rId38" display="http://www.kumaken.com"/>
    <hyperlink ref="I90" r:id="rId39" display="http://www.iquark.co.jp"/>
    <hyperlink ref="I92" r:id="rId40" display="http://www.hacmat.co.jp/"/>
    <hyperlink ref="I95" r:id="rId41" display="http://wks-co.com"/>
    <hyperlink ref="I96" r:id="rId42" location="network010" display="http://www.hoshiden.co.jp/company/netwaork.html#network010"/>
    <hyperlink ref="I98" r:id="rId43" display="www.daiichi-seiko.co.jp"/>
    <hyperlink ref="I99" r:id="rId44" display="http://www.iquark.co.jp"/>
    <hyperlink ref="I100" r:id="rId45" display="http://www.taguchi-dk.co.jp/"/>
    <hyperlink ref="I101" r:id="rId46" display="http://www.sagaelec.co.jp"/>
    <hyperlink ref="I102" r:id="rId47" display="http://www.mitakaseiko.co.jp/mitakaseiko_004.htm"/>
    <hyperlink ref="I104" r:id="rId48" display="http://www.sagant.co.jp"/>
    <hyperlink ref="I105" r:id="rId49" display="http://www.daishin-sa.co.jp/"/>
    <hyperlink ref="I106" r:id="rId50" display="http://www.shotoku-net.com/"/>
    <hyperlink ref="I107" r:id="rId51" display="http://www.heiwa-elec.co.jp"/>
    <hyperlink ref="I108" r:id="rId52" display="http://www.kyouritsu-po.co.jp/"/>
    <hyperlink ref="I109" r:id="rId53" display="http://www.sws.co.jp/index.html"/>
    <hyperlink ref="I110" r:id="rId54" display="http://www.fudo-giken.co.jp"/>
    <hyperlink ref="I111" r:id="rId55" display="http://kanemitsu.co.jp/"/>
    <hyperlink ref="I114" r:id="rId56" display="http://www.yukawaoukan.co.jp"/>
    <hyperlink ref="I115" r:id="rId57" display="http://www.shinsei-denshi.co.jp"/>
    <hyperlink ref="I116" r:id="rId58" display="http://www.jdc-inc.co.jp"/>
    <hyperlink ref="I117" r:id="rId59" display="https://www.idc-com.co.jp/"/>
    <hyperlink ref="I120" r:id="rId60" display="http://www.gs-electech.co.jp"/>
    <hyperlink ref="I121" r:id="rId61" display="http://www.gs-electech.co.jp"/>
    <hyperlink ref="I122" r:id="rId62" display="http://www.shinwa-cont.com"/>
    <hyperlink ref="I123" r:id="rId63" display="http://www.k-tecmic.co.jp"/>
    <hyperlink ref="I124" r:id="rId64" display="http://shonansunrise.com"/>
    <hyperlink ref="I125" display="www.shinto-lance.co.,jp"/>
    <hyperlink ref="I129" r:id="rId65" display="http://www.tatsumi-s.co.jp"/>
    <hyperlink ref="I130" r:id="rId66" display="http://www.ogawa-ds.jp"/>
    <hyperlink ref="I131" r:id="rId67" display="http://sun-electronics.jp/sechp/index.html"/>
    <hyperlink ref="I132" r:id="rId68" display="http://www.santec-j.com"/>
    <hyperlink ref="I133" r:id="rId69" display="http://www.hirai.co.jp"/>
    <hyperlink ref="I134" r:id="rId70" display="http://www.kumagai-ss.com"/>
    <hyperlink ref="I136" r:id="rId71" display="http://www.ootukk.co.jp/"/>
    <hyperlink ref="I137" r:id="rId72" display="http://www.ogic.ne.jp"/>
    <hyperlink ref="I138" r:id="rId73" display="http://www.syoueikensetsu.com/affiliate01.html"/>
    <hyperlink ref="I139" r:id="rId74" display="http://www.qdk.co.jp/"/>
    <hyperlink ref="I140" r:id="rId75" display="http://www.omron-relay.co.jp/"/>
    <hyperlink ref="I141" r:id="rId76" display="http://www.synergy-s.co.jp"/>
    <hyperlink ref="I142" r:id="rId77" display="http://www.idm.ne.jp/"/>
    <hyperlink ref="I143" r:id="rId78" display="http://rikadenshi.com/"/>
    <hyperlink ref="I144" r:id="rId79" display="http://www.densei.co.jp"/>
    <hyperlink ref="I145" r:id="rId80" display="http://k-kosin.co.jp/"/>
    <hyperlink ref="I146" r:id="rId81" display="www.kanda-kogyo.co.jp/index.php"/>
    <hyperlink ref="I149" r:id="rId82" display="http://www.scas.co.jp/"/>
    <hyperlink ref="I150" r:id="rId83" display="http://www.stk-net.co.jp/"/>
    <hyperlink ref="I151" r:id="rId84" display="http://www.mjc.co.jp/"/>
    <hyperlink ref="I152" r:id="rId85" display="http://www.odt.co.jp/"/>
    <hyperlink ref="I156" r:id="rId86" display="http://www.oit-p.co.jp/"/>
    <hyperlink ref="I157" r:id="rId87" display="http://www.nagaoss.co.jp/"/>
    <hyperlink ref="I158" r:id="rId88" display="http://oitaseimitsu.jp/"/>
    <hyperlink ref="I159" r:id="rId89" display="http://www.kkcam.co.jp/"/>
    <hyperlink ref="I162" r:id="rId90" display="http://www.kyushu-semi.co.jp"/>
    <hyperlink ref="I163" r:id="rId91" display="http://www.takaki-kk.co.jp"/>
    <hyperlink ref="I182" r:id="rId92" display="http://www.nsst.nssmc.com/"/>
    <hyperlink ref="I185" r:id="rId93" display="http://www.mz-sanyo.co.jp/"/>
    <hyperlink ref="I188" r:id="rId94" display="http://www.soshin-device.co.jp/"/>
    <hyperlink ref="I189" r:id="rId95" display="http://www.sodick-ft.co.jp/"/>
    <hyperlink ref="I190" r:id="rId96" display="http://panasonic.co.jp/excelstaff/pep/"/>
    <hyperlink ref="I191" r:id="rId97" display="http://www.hondalock.co.jp/"/>
    <hyperlink ref="I192" r:id="rId98" display="http://www.ebinodensi.co.jp"/>
    <hyperlink ref="I193" r:id="rId99" display="http://www.ebinodensi.co.jp&#10;"/>
    <hyperlink ref="I194" r:id="rId100" display="http://www.sys-gi.co.jp"/>
    <hyperlink ref="I196" r:id="rId101" display="http://www.yoshitama.co.jp/"/>
    <hyperlink ref="I197" r:id="rId102" display="http://www.ebinodensi.co.jp"/>
    <hyperlink ref="I198" r:id="rId103" display="http://www.ebinodensi.co.jp"/>
    <hyperlink ref="I199" r:id="rId104" display="http://www.m-asmo.co.jp/"/>
    <hyperlink ref="I203" r:id="rId105" display="http://www.arp-id.co.jp"/>
    <hyperlink ref="I204" r:id="rId106" display="http://www.k-src.jp"/>
    <hyperlink ref="I205" r:id="rId107" display="http://www.okano-e.co.jp/"/>
    <hyperlink ref="I206" r:id="rId108" display="http://ypk.yupiteru.co.jp/contact"/>
    <hyperlink ref="I207" r:id="rId109" display="http://k-takatsuki.co.jp/"/>
    <hyperlink ref="I208" r:id="rId110" display="http://www.mit-corp.net/"/>
    <hyperlink ref="I209" r:id="rId111" display="http://www.comzeit.co.jp"/>
    <hyperlink ref="I210" r:id="rId112" display="http://www.emc-kowa.jp/"/>
    <hyperlink ref="I211" r:id="rId113" display="http://panasonic.net/id/pidsxks/"/>
    <hyperlink ref="I212" r:id="rId114" display="http://www.toyota-bodyrad.co.jp"/>
    <hyperlink ref="I213" r:id="rId115" display="info@emf.co.jp"/>
    <hyperlink ref="I214" r:id="rId116" display="http://www.h7.dion.ne.jp/~thrive/"/>
    <hyperlink ref="I216" r:id="rId117" display="http://www.satsumanet.co.jp/"/>
    <hyperlink ref="I217" display="http://www.nikken-lath.co.jp　"/>
    <hyperlink ref="I218" display="http://www.hatanoseimitsu.co.jp　"/>
    <hyperlink ref="I219" display="http://www.dietool.co.jp　"/>
    <hyperlink ref="I220" display="http://www.iidzka.co.jp　"/>
    <hyperlink ref="I221" r:id="rId118" display="http://www.japanese.molex.com/molex/index.jsp"/>
    <hyperlink ref="I222" r:id="rId119" display="togo-company@togo-japan.co.jp"/>
    <hyperlink ref="I223" r:id="rId120" display="kodama@sunrise-seiko.jo"/>
    <hyperlink ref="I224" r:id="rId121" display="info@jhw.co.jp"/>
    <hyperlink ref="I225" display="http://www.oshinolamps.co.jp　"/>
    <hyperlink ref="I226" display="http://www.kokubudenki.jp　"/>
    <hyperlink ref="I228" r:id="rId122" display="S.ootuka@daiko-n.co.jp"/>
    <hyperlink ref="I229" display="http://www.sunlight-kasei.co.jp　"/>
    <hyperlink ref="I230" r:id="rId123" display="http://www.justy-web.jp/index.html"/>
    <hyperlink ref="I231" r:id="rId124" display="f.tomura@ity.co.jp"/>
    <hyperlink ref="I232" r:id="rId125" display="http://www.k-mk.co.jp"/>
    <hyperlink ref="I233" r:id="rId126" display="cr-yama@po4.synapse.ne.jp"/>
    <hyperlink ref="I234" r:id="rId127" display="http://kirishima-seiko.jp/"/>
    <hyperlink ref="I235" r:id="rId128" display="http://www.yoshitama.co.jp/corporation.html"/>
    <hyperlink ref="I236" r:id="rId129" display="http://www.kubotasangyo.co.jp/"/>
    <hyperlink ref="I237" r:id="rId130" display="http://www.tsuchiya-group.co.jp/corp/corp_pro.html"/>
  </hyperlinks>
  <printOptions headings="false" gridLines="false" gridLinesSet="true" horizontalCentered="true" verticalCentered="false"/>
  <pageMargins left="0.39375" right="0.39375" top="0.590972222222222" bottom="0.393055555555556" header="0.315277777777778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6九州カーエレクトロニクス関連企業データベース</oddHeader>
    <oddFooter>&amp;C&amp;P ページ</oddFooter>
  </headerFooter>
  <drawing r:id="rId131"/>
  <legacyDrawing r:id="rId1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04:48:54Z</dcterms:created>
  <dc:creator>福岡県</dc:creator>
  <dc:description/>
  <dc:language>en-US</dc:language>
  <cp:lastModifiedBy>福岡県</cp:lastModifiedBy>
  <cp:lastPrinted>2018-03-06T02:10:55Z</cp:lastPrinted>
  <dcterms:modified xsi:type="dcterms:W3CDTF">2018-03-08T02:20:27Z</dcterms:modified>
  <cp:revision>0</cp:revision>
  <dc:subject/>
  <dc:title/>
</cp:coreProperties>
</file>